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e transport 2023-2032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34">
  <si>
    <t xml:space="preserve">PROGRAM DE TRANSPORT DE TRANSPORT PUBLIC JUDEŢEAN DE  PERSOANE</t>
  </si>
  <si>
    <t xml:space="preserve"> PRIN CURSE REGULATE PENTRU PERIOADA 2023-2032 LA NIVELUL JUDEȚULUI CĂLĂRAȘI</t>
  </si>
  <si>
    <r>
      <rPr>
        <sz val="10"/>
        <rFont val="Arial"/>
        <family val="2"/>
        <charset val="238"/>
      </rPr>
      <t xml:space="preserve">              </t>
    </r>
    <r>
      <rPr>
        <b val="true"/>
        <sz val="10"/>
        <rFont val="Arial"/>
        <family val="2"/>
        <charset val="238"/>
      </rPr>
      <t xml:space="preserve">      </t>
    </r>
  </si>
  <si>
    <t xml:space="preserve">Nr. reţea</t>
  </si>
  <si>
    <t xml:space="preserve">Nr. grupă</t>
  </si>
  <si>
    <t xml:space="preserve">Cod traseu</t>
  </si>
  <si>
    <t xml:space="preserve">A</t>
  </si>
  <si>
    <t xml:space="preserve">B</t>
  </si>
  <si>
    <t xml:space="preserve">C</t>
  </si>
  <si>
    <t xml:space="preserve">Km pe sens</t>
  </si>
  <si>
    <t xml:space="preserve">Nr. curse planif.</t>
  </si>
  <si>
    <t xml:space="preserve">Capacit. transport (locuri)</t>
  </si>
  <si>
    <t xml:space="preserve">Nr. vehicule necesare</t>
  </si>
  <si>
    <t xml:space="preserve">Program circulatie</t>
  </si>
  <si>
    <t xml:space="preserve">Zile de circulaţie</t>
  </si>
  <si>
    <t xml:space="preserve">Cod traseu vechi</t>
  </si>
  <si>
    <t xml:space="preserve">Observații</t>
  </si>
  <si>
    <t xml:space="preserve">Autog. / localitatea</t>
  </si>
  <si>
    <t xml:space="preserve">Localit. intermed.</t>
  </si>
  <si>
    <t xml:space="preserve">Dus</t>
  </si>
  <si>
    <t xml:space="preserve">Întors</t>
  </si>
  <si>
    <t xml:space="preserve">active </t>
  </si>
  <si>
    <t xml:space="preserve">rezerva</t>
  </si>
  <si>
    <t xml:space="preserve">Plecare</t>
  </si>
  <si>
    <t xml:space="preserve">Sosire</t>
  </si>
  <si>
    <t xml:space="preserve">12</t>
  </si>
  <si>
    <t xml:space="preserve">01</t>
  </si>
  <si>
    <t xml:space="preserve">001</t>
  </si>
  <si>
    <t xml:space="preserve">Călăraşi</t>
  </si>
  <si>
    <t xml:space="preserve">Călăraşii Vechi</t>
  </si>
  <si>
    <t xml:space="preserve">minim </t>
  </si>
  <si>
    <t xml:space="preserve">1+1</t>
  </si>
  <si>
    <t xml:space="preserve">1,2,3,4,5</t>
  </si>
  <si>
    <t xml:space="preserve">10 locuri</t>
  </si>
  <si>
    <t xml:space="preserve">23 locuri</t>
  </si>
  <si>
    <t xml:space="preserve">1,2,3,4,5,6,7</t>
  </si>
  <si>
    <t xml:space="preserve">002</t>
  </si>
  <si>
    <t xml:space="preserve">Vâlcelele</t>
  </si>
  <si>
    <t xml:space="preserve">003</t>
  </si>
  <si>
    <t xml:space="preserve">Socoalele</t>
  </si>
  <si>
    <t xml:space="preserve">nou</t>
  </si>
  <si>
    <t xml:space="preserve">circulă pe perioada cursurilor școlare</t>
  </si>
  <si>
    <t xml:space="preserve">02</t>
  </si>
  <si>
    <t xml:space="preserve">Călărași</t>
  </si>
  <si>
    <t xml:space="preserve">Vişini</t>
  </si>
  <si>
    <t xml:space="preserve">Mihai Viteazu</t>
  </si>
  <si>
    <t xml:space="preserve">Nicolae Bălcescu</t>
  </si>
  <si>
    <t xml:space="preserve">minim 10 locuri</t>
  </si>
  <si>
    <t xml:space="preserve">minim 23 locuri</t>
  </si>
  <si>
    <t xml:space="preserve">03</t>
  </si>
  <si>
    <t xml:space="preserve">006</t>
  </si>
  <si>
    <t xml:space="preserve">Ciocăneşti</t>
  </si>
  <si>
    <t xml:space="preserve">007</t>
  </si>
  <si>
    <t xml:space="preserve">Ulmu</t>
  </si>
  <si>
    <t xml:space="preserve">008</t>
  </si>
  <si>
    <t xml:space="preserve">Mânăstirea</t>
  </si>
  <si>
    <t xml:space="preserve">008+017</t>
  </si>
  <si>
    <t xml:space="preserve">04</t>
  </si>
  <si>
    <t xml:space="preserve">009</t>
  </si>
  <si>
    <t xml:space="preserve">Stefan Voda</t>
  </si>
  <si>
    <t xml:space="preserve">Dragalina</t>
  </si>
  <si>
    <t xml:space="preserve">010</t>
  </si>
  <si>
    <t xml:space="preserve">circulă prin Ștefan Vodă</t>
  </si>
  <si>
    <t xml:space="preserve">Ştefan cel Mare</t>
  </si>
  <si>
    <t xml:space="preserve">015</t>
  </si>
  <si>
    <t xml:space="preserve">05</t>
  </si>
  <si>
    <t xml:space="preserve">011</t>
  </si>
  <si>
    <t xml:space="preserve">Borcea</t>
  </si>
  <si>
    <t xml:space="preserve">012</t>
  </si>
  <si>
    <t xml:space="preserve">Jegălia</t>
  </si>
  <si>
    <t xml:space="preserve">013</t>
  </si>
  <si>
    <t xml:space="preserve"> 1,2,3,4,5</t>
  </si>
  <si>
    <t xml:space="preserve"> 1,2,3,4,5,6,7</t>
  </si>
  <si>
    <t xml:space="preserve">Roseti</t>
  </si>
  <si>
    <t xml:space="preserve">06</t>
  </si>
  <si>
    <t xml:space="preserve">Oltenița</t>
  </si>
  <si>
    <t xml:space="preserve">1+1+1</t>
  </si>
  <si>
    <t xml:space="preserve">Olteniţa</t>
  </si>
  <si>
    <t xml:space="preserve">Luptători</t>
  </si>
  <si>
    <t xml:space="preserve">020</t>
  </si>
  <si>
    <t xml:space="preserve">016</t>
  </si>
  <si>
    <t xml:space="preserve">Ulmeni</t>
  </si>
  <si>
    <t xml:space="preserve">1,2,3,4,5,6</t>
  </si>
  <si>
    <t xml:space="preserve">023</t>
  </si>
  <si>
    <t xml:space="preserve">017</t>
  </si>
  <si>
    <t xml:space="preserve">019</t>
  </si>
  <si>
    <t xml:space="preserve">07</t>
  </si>
  <si>
    <t xml:space="preserve">018</t>
  </si>
  <si>
    <t xml:space="preserve">Căscioarele</t>
  </si>
  <si>
    <t xml:space="preserve">024</t>
  </si>
  <si>
    <t xml:space="preserve">Chirnogi</t>
  </si>
  <si>
    <t xml:space="preserve">025</t>
  </si>
  <si>
    <t xml:space="preserve">Radovanu</t>
  </si>
  <si>
    <t xml:space="preserve">Crivat</t>
  </si>
  <si>
    <t xml:space="preserve">026</t>
  </si>
  <si>
    <t xml:space="preserve">prelungit</t>
  </si>
  <si>
    <t xml:space="preserve">08</t>
  </si>
  <si>
    <t xml:space="preserve">021</t>
  </si>
  <si>
    <t xml:space="preserve">Valea Roşie</t>
  </si>
  <si>
    <t xml:space="preserve">028</t>
  </si>
  <si>
    <t xml:space="preserve">022</t>
  </si>
  <si>
    <t xml:space="preserve">Nana</t>
  </si>
  <si>
    <t xml:space="preserve">029</t>
  </si>
  <si>
    <t xml:space="preserve">Budesti</t>
  </si>
  <si>
    <t xml:space="preserve">Progresu</t>
  </si>
  <si>
    <t xml:space="preserve">09</t>
  </si>
  <si>
    <t xml:space="preserve">Lehliu Gară</t>
  </si>
  <si>
    <t xml:space="preserve">Drajna</t>
  </si>
  <si>
    <t xml:space="preserve">Radu Vodă</t>
  </si>
  <si>
    <t xml:space="preserve">036</t>
  </si>
  <si>
    <t xml:space="preserve">10</t>
  </si>
  <si>
    <t xml:space="preserve">Luptatori</t>
  </si>
  <si>
    <t xml:space="preserve">Sultana</t>
  </si>
  <si>
    <t xml:space="preserve">032</t>
  </si>
  <si>
    <t xml:space="preserve">027</t>
  </si>
  <si>
    <t xml:space="preserve">Valea Presnei</t>
  </si>
  <si>
    <t xml:space="preserve">033</t>
  </si>
  <si>
    <t xml:space="preserve">11</t>
  </si>
  <si>
    <t xml:space="preserve">Săpunari</t>
  </si>
  <si>
    <t xml:space="preserve">030</t>
  </si>
  <si>
    <t xml:space="preserve">Lehliu Sat</t>
  </si>
  <si>
    <t xml:space="preserve">Fântâna Doamnei</t>
  </si>
  <si>
    <t xml:space="preserve">035</t>
  </si>
  <si>
    <t xml:space="preserve">Ştefăneşti</t>
  </si>
  <si>
    <t xml:space="preserve">Arţari</t>
  </si>
  <si>
    <t xml:space="preserve">037</t>
  </si>
  <si>
    <t xml:space="preserve">031</t>
  </si>
  <si>
    <t xml:space="preserve">Fundulea</t>
  </si>
  <si>
    <t xml:space="preserve">Gostilele</t>
  </si>
  <si>
    <t xml:space="preserve">Măriuţa</t>
  </si>
  <si>
    <t xml:space="preserve">038</t>
  </si>
  <si>
    <t xml:space="preserve">Sarulesti</t>
  </si>
  <si>
    <t xml:space="preserve">034*</t>
  </si>
  <si>
    <t xml:space="preserve">*În situaţia în care nu va exista cerere de transport, operarea traseului va fi suspendat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I177" activeCellId="0" sqref="I177:K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85"/>
    <col collapsed="false" customWidth="true" hidden="false" outlineLevel="0" max="3" min="3" style="0" width="7.28"/>
    <col collapsed="false" customWidth="true" hidden="false" outlineLevel="0" max="4" min="4" style="2" width="22.42"/>
    <col collapsed="false" customWidth="true" hidden="false" outlineLevel="0" max="5" min="5" style="2" width="15.85"/>
    <col collapsed="false" customWidth="true" hidden="false" outlineLevel="0" max="6" min="6" style="2" width="31.7"/>
    <col collapsed="false" customWidth="true" hidden="false" outlineLevel="0" max="8" min="7" style="2" width="9.14"/>
    <col collapsed="false" customWidth="true" hidden="false" outlineLevel="0" max="9" min="9" style="2" width="16.13"/>
    <col collapsed="false" customWidth="true" hidden="false" outlineLevel="0" max="15" min="10" style="2" width="9.14"/>
    <col collapsed="false" customWidth="true" hidden="false" outlineLevel="0" max="16" min="16" style="2" width="13.7"/>
    <col collapsed="false" customWidth="true" hidden="false" outlineLevel="0" max="17" min="17" style="3" width="9.14"/>
    <col collapsed="false" customWidth="true" hidden="false" outlineLevel="0" max="18" min="18" style="0" width="22.28"/>
  </cols>
  <sheetData>
    <row r="1" customFormat="false" ht="12.75" hidden="false" customHeight="true" outlineLevel="0" collapsed="false">
      <c r="A1" s="4"/>
      <c r="B1" s="4"/>
      <c r="C1" s="4"/>
      <c r="D1" s="4"/>
      <c r="E1" s="4"/>
      <c r="L1" s="5"/>
      <c r="M1" s="5"/>
      <c r="N1" s="5"/>
      <c r="O1" s="5"/>
      <c r="P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B5" s="7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3.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3" t="s">
        <v>7</v>
      </c>
      <c r="F6" s="13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/>
      <c r="L6" s="10" t="s">
        <v>13</v>
      </c>
      <c r="M6" s="10"/>
      <c r="N6" s="10"/>
      <c r="O6" s="10"/>
      <c r="P6" s="10" t="s">
        <v>14</v>
      </c>
      <c r="Q6" s="11" t="s">
        <v>15</v>
      </c>
      <c r="R6" s="14" t="s">
        <v>16</v>
      </c>
    </row>
    <row r="7" customFormat="false" ht="13.5" hidden="false" customHeight="true" outlineLevel="0" collapsed="false">
      <c r="A7" s="10"/>
      <c r="B7" s="11"/>
      <c r="C7" s="12"/>
      <c r="D7" s="15" t="s">
        <v>17</v>
      </c>
      <c r="E7" s="15" t="s">
        <v>18</v>
      </c>
      <c r="F7" s="15" t="s">
        <v>17</v>
      </c>
      <c r="G7" s="10"/>
      <c r="H7" s="10"/>
      <c r="I7" s="10"/>
      <c r="J7" s="10"/>
      <c r="K7" s="10"/>
      <c r="L7" s="10" t="s">
        <v>19</v>
      </c>
      <c r="M7" s="10"/>
      <c r="N7" s="10" t="s">
        <v>20</v>
      </c>
      <c r="O7" s="10"/>
      <c r="P7" s="10"/>
      <c r="Q7" s="11"/>
      <c r="R7" s="14"/>
    </row>
    <row r="8" customFormat="false" ht="13.5" hidden="false" customHeight="false" outlineLevel="0" collapsed="false">
      <c r="A8" s="10"/>
      <c r="B8" s="11"/>
      <c r="C8" s="12"/>
      <c r="D8" s="15"/>
      <c r="E8" s="15"/>
      <c r="F8" s="15"/>
      <c r="G8" s="10"/>
      <c r="H8" s="10"/>
      <c r="I8" s="10"/>
      <c r="J8" s="14" t="s">
        <v>21</v>
      </c>
      <c r="K8" s="16" t="s">
        <v>22</v>
      </c>
      <c r="L8" s="14" t="s">
        <v>23</v>
      </c>
      <c r="M8" s="14" t="s">
        <v>24</v>
      </c>
      <c r="N8" s="14" t="s">
        <v>23</v>
      </c>
      <c r="O8" s="14" t="s">
        <v>24</v>
      </c>
      <c r="P8" s="10"/>
      <c r="Q8" s="11"/>
      <c r="R8" s="14"/>
    </row>
    <row r="9" customFormat="false" ht="12.75" hidden="false" customHeight="true" outlineLevel="0" collapsed="false">
      <c r="A9" s="17" t="s">
        <v>25</v>
      </c>
      <c r="B9" s="17" t="s">
        <v>26</v>
      </c>
      <c r="C9" s="18" t="s">
        <v>27</v>
      </c>
      <c r="D9" s="19" t="s">
        <v>28</v>
      </c>
      <c r="E9" s="20"/>
      <c r="F9" s="21" t="s">
        <v>29</v>
      </c>
      <c r="G9" s="22" t="n">
        <v>15</v>
      </c>
      <c r="H9" s="22" t="n">
        <v>12</v>
      </c>
      <c r="I9" s="22" t="s">
        <v>30</v>
      </c>
      <c r="J9" s="23" t="s">
        <v>31</v>
      </c>
      <c r="K9" s="24"/>
      <c r="L9" s="25" t="n">
        <v>0.222222222222222</v>
      </c>
      <c r="M9" s="26" t="n">
        <v>0.243055555555556</v>
      </c>
      <c r="N9" s="26" t="n">
        <v>0.25</v>
      </c>
      <c r="O9" s="26" t="n">
        <v>0.270833333333333</v>
      </c>
      <c r="P9" s="20" t="s">
        <v>32</v>
      </c>
      <c r="Q9" s="27" t="s">
        <v>27</v>
      </c>
      <c r="R9" s="28"/>
    </row>
    <row r="10" customFormat="false" ht="12.75" hidden="false" customHeight="false" outlineLevel="0" collapsed="false">
      <c r="A10" s="29"/>
      <c r="B10" s="30"/>
      <c r="C10" s="31"/>
      <c r="D10" s="19"/>
      <c r="E10" s="19"/>
      <c r="F10" s="19"/>
      <c r="G10" s="19"/>
      <c r="H10" s="19"/>
      <c r="I10" s="19" t="s">
        <v>33</v>
      </c>
      <c r="J10" s="31"/>
      <c r="K10" s="24"/>
      <c r="L10" s="32" t="n">
        <v>0.263888888888889</v>
      </c>
      <c r="M10" s="33" t="n">
        <v>0.284722222222222</v>
      </c>
      <c r="N10" s="33" t="n">
        <v>0.288194444444445</v>
      </c>
      <c r="O10" s="33" t="n">
        <v>0.309027777777778</v>
      </c>
      <c r="P10" s="34" t="s">
        <v>32</v>
      </c>
      <c r="Q10" s="35"/>
      <c r="R10" s="28"/>
    </row>
    <row r="11" customFormat="false" ht="12.75" hidden="false" customHeight="false" outlineLevel="0" collapsed="false">
      <c r="A11" s="29"/>
      <c r="B11" s="30"/>
      <c r="C11" s="36"/>
      <c r="D11" s="19"/>
      <c r="E11" s="34"/>
      <c r="F11" s="19"/>
      <c r="G11" s="19"/>
      <c r="H11" s="19"/>
      <c r="I11" s="19" t="s">
        <v>34</v>
      </c>
      <c r="J11" s="31"/>
      <c r="K11" s="24"/>
      <c r="L11" s="32" t="n">
        <v>0.284722222222222</v>
      </c>
      <c r="M11" s="33" t="n">
        <v>0.305555555555556</v>
      </c>
      <c r="N11" s="33" t="n">
        <v>0.319444444444445</v>
      </c>
      <c r="O11" s="33" t="n">
        <v>0.340277777777778</v>
      </c>
      <c r="P11" s="34" t="s">
        <v>35</v>
      </c>
      <c r="Q11" s="35"/>
      <c r="R11" s="28"/>
    </row>
    <row r="12" customFormat="false" ht="12.75" hidden="false" customHeight="false" outlineLevel="0" collapsed="false">
      <c r="A12" s="29"/>
      <c r="B12" s="30"/>
      <c r="C12" s="36"/>
      <c r="D12" s="19"/>
      <c r="E12" s="34"/>
      <c r="F12" s="19"/>
      <c r="G12" s="19"/>
      <c r="H12" s="19"/>
      <c r="I12" s="19"/>
      <c r="J12" s="31"/>
      <c r="K12" s="24"/>
      <c r="L12" s="32" t="n">
        <v>0.3125</v>
      </c>
      <c r="M12" s="33" t="n">
        <v>0.333333333333333</v>
      </c>
      <c r="N12" s="33" t="n">
        <v>0.347222222222222</v>
      </c>
      <c r="O12" s="33" t="n">
        <v>0.368055555555556</v>
      </c>
      <c r="P12" s="34" t="s">
        <v>32</v>
      </c>
      <c r="Q12" s="35"/>
      <c r="R12" s="28"/>
    </row>
    <row r="13" customFormat="false" ht="12.75" hidden="false" customHeight="false" outlineLevel="0" collapsed="false">
      <c r="A13" s="29"/>
      <c r="B13" s="30"/>
      <c r="C13" s="36"/>
      <c r="D13" s="19"/>
      <c r="E13" s="34"/>
      <c r="F13" s="19"/>
      <c r="G13" s="19"/>
      <c r="H13" s="19"/>
      <c r="I13" s="19"/>
      <c r="J13" s="31"/>
      <c r="K13" s="24"/>
      <c r="L13" s="32" t="n">
        <v>0.368055555555556</v>
      </c>
      <c r="M13" s="33" t="n">
        <v>0.388888888888889</v>
      </c>
      <c r="N13" s="33" t="n">
        <v>0.402777777777778</v>
      </c>
      <c r="O13" s="33" t="n">
        <v>0.423611111111111</v>
      </c>
      <c r="P13" s="34" t="s">
        <v>35</v>
      </c>
      <c r="Q13" s="35"/>
      <c r="R13" s="28"/>
    </row>
    <row r="14" customFormat="false" ht="12.75" hidden="false" customHeight="false" outlineLevel="0" collapsed="false">
      <c r="A14" s="29"/>
      <c r="B14" s="30"/>
      <c r="C14" s="36"/>
      <c r="D14" s="19"/>
      <c r="E14" s="34"/>
      <c r="F14" s="19"/>
      <c r="G14" s="19"/>
      <c r="H14" s="19"/>
      <c r="I14" s="19"/>
      <c r="J14" s="31"/>
      <c r="K14" s="24"/>
      <c r="L14" s="32" t="n">
        <v>0.430555555555556</v>
      </c>
      <c r="M14" s="33" t="n">
        <v>0.451388888888889</v>
      </c>
      <c r="N14" s="33" t="n">
        <v>0.465277777777778</v>
      </c>
      <c r="O14" s="33" t="n">
        <v>0.486111111111111</v>
      </c>
      <c r="P14" s="34" t="s">
        <v>32</v>
      </c>
      <c r="Q14" s="35"/>
      <c r="R14" s="28"/>
    </row>
    <row r="15" customFormat="false" ht="12.75" hidden="false" customHeight="false" outlineLevel="0" collapsed="false">
      <c r="A15" s="29"/>
      <c r="B15" s="30"/>
      <c r="C15" s="36"/>
      <c r="D15" s="19"/>
      <c r="E15" s="34"/>
      <c r="F15" s="19"/>
      <c r="G15" s="19"/>
      <c r="H15" s="19"/>
      <c r="I15" s="19"/>
      <c r="J15" s="31"/>
      <c r="K15" s="24"/>
      <c r="L15" s="32" t="n">
        <v>0.493055555555556</v>
      </c>
      <c r="M15" s="33" t="n">
        <v>0.513888888888889</v>
      </c>
      <c r="N15" s="33" t="n">
        <v>0.527777777777778</v>
      </c>
      <c r="O15" s="33" t="n">
        <v>0.548611111111111</v>
      </c>
      <c r="P15" s="34" t="s">
        <v>32</v>
      </c>
      <c r="Q15" s="35"/>
      <c r="R15" s="28"/>
    </row>
    <row r="16" customFormat="false" ht="12.75" hidden="false" customHeight="false" outlineLevel="0" collapsed="false">
      <c r="A16" s="29"/>
      <c r="B16" s="30"/>
      <c r="C16" s="36"/>
      <c r="D16" s="19"/>
      <c r="E16" s="34"/>
      <c r="F16" s="19"/>
      <c r="G16" s="19"/>
      <c r="H16" s="19"/>
      <c r="I16" s="19"/>
      <c r="J16" s="31"/>
      <c r="K16" s="24"/>
      <c r="L16" s="32" t="n">
        <v>0.555555555555556</v>
      </c>
      <c r="M16" s="33" t="n">
        <v>0.576388888888889</v>
      </c>
      <c r="N16" s="33" t="n">
        <v>0.583333333333333</v>
      </c>
      <c r="O16" s="33" t="n">
        <v>0.604166666666667</v>
      </c>
      <c r="P16" s="34" t="s">
        <v>35</v>
      </c>
      <c r="Q16" s="35"/>
      <c r="R16" s="28"/>
    </row>
    <row r="17" customFormat="false" ht="12.75" hidden="false" customHeight="false" outlineLevel="0" collapsed="false">
      <c r="A17" s="29"/>
      <c r="B17" s="30"/>
      <c r="C17" s="36"/>
      <c r="D17" s="19"/>
      <c r="E17" s="34"/>
      <c r="F17" s="19"/>
      <c r="G17" s="19"/>
      <c r="H17" s="19"/>
      <c r="I17" s="19"/>
      <c r="J17" s="31"/>
      <c r="K17" s="24"/>
      <c r="L17" s="32" t="n">
        <v>0.618055555555556</v>
      </c>
      <c r="M17" s="33" t="n">
        <v>0.638888888888889</v>
      </c>
      <c r="N17" s="33" t="n">
        <v>0.652777777777778</v>
      </c>
      <c r="O17" s="33" t="n">
        <v>0.673611111111111</v>
      </c>
      <c r="P17" s="34" t="s">
        <v>32</v>
      </c>
      <c r="Q17" s="35"/>
      <c r="R17" s="28"/>
    </row>
    <row r="18" customFormat="false" ht="12.75" hidden="false" customHeight="false" outlineLevel="0" collapsed="false">
      <c r="A18" s="29"/>
      <c r="B18" s="30"/>
      <c r="C18" s="36"/>
      <c r="D18" s="19"/>
      <c r="E18" s="34"/>
      <c r="F18" s="19"/>
      <c r="G18" s="19"/>
      <c r="H18" s="19"/>
      <c r="I18" s="19"/>
      <c r="J18" s="31"/>
      <c r="K18" s="24"/>
      <c r="L18" s="32" t="n">
        <v>0.680555555555556</v>
      </c>
      <c r="M18" s="33" t="n">
        <v>0.701388888888889</v>
      </c>
      <c r="N18" s="33" t="n">
        <v>0.715277777777778</v>
      </c>
      <c r="O18" s="33" t="n">
        <v>0.736111111111111</v>
      </c>
      <c r="P18" s="34" t="s">
        <v>32</v>
      </c>
      <c r="Q18" s="35"/>
      <c r="R18" s="28"/>
    </row>
    <row r="19" customFormat="false" ht="12.75" hidden="false" customHeight="false" outlineLevel="0" collapsed="false">
      <c r="A19" s="29"/>
      <c r="B19" s="30"/>
      <c r="C19" s="36"/>
      <c r="D19" s="19"/>
      <c r="E19" s="34"/>
      <c r="F19" s="19"/>
      <c r="G19" s="19"/>
      <c r="H19" s="19"/>
      <c r="I19" s="19"/>
      <c r="J19" s="31"/>
      <c r="K19" s="24"/>
      <c r="L19" s="32" t="n">
        <v>0.743055555555556</v>
      </c>
      <c r="M19" s="33" t="n">
        <v>0.763888888888889</v>
      </c>
      <c r="N19" s="33" t="n">
        <v>0.777777777777778</v>
      </c>
      <c r="O19" s="33" t="n">
        <v>0.798611111111111</v>
      </c>
      <c r="P19" s="34" t="s">
        <v>35</v>
      </c>
      <c r="Q19" s="35"/>
      <c r="R19" s="28"/>
    </row>
    <row r="20" customFormat="false" ht="13.5" hidden="false" customHeight="false" outlineLevel="0" collapsed="false">
      <c r="A20" s="37"/>
      <c r="B20" s="38"/>
      <c r="C20" s="39"/>
      <c r="D20" s="19"/>
      <c r="E20" s="40"/>
      <c r="F20" s="41"/>
      <c r="G20" s="41"/>
      <c r="H20" s="41"/>
      <c r="I20" s="41"/>
      <c r="J20" s="42"/>
      <c r="K20" s="43"/>
      <c r="L20" s="44" t="n">
        <v>0.826388888888889</v>
      </c>
      <c r="M20" s="45" t="n">
        <v>0.847222222222222</v>
      </c>
      <c r="N20" s="45" t="n">
        <v>0.861111111111111</v>
      </c>
      <c r="O20" s="45" t="n">
        <v>0.881944444444445</v>
      </c>
      <c r="P20" s="40" t="s">
        <v>32</v>
      </c>
      <c r="Q20" s="46"/>
      <c r="R20" s="28"/>
    </row>
    <row r="21" customFormat="false" ht="12.75" hidden="false" customHeight="false" outlineLevel="0" collapsed="false">
      <c r="A21" s="17" t="s">
        <v>25</v>
      </c>
      <c r="B21" s="17" t="s">
        <v>26</v>
      </c>
      <c r="C21" s="18" t="s">
        <v>36</v>
      </c>
      <c r="D21" s="22" t="s">
        <v>28</v>
      </c>
      <c r="E21" s="20"/>
      <c r="F21" s="22" t="s">
        <v>37</v>
      </c>
      <c r="G21" s="22" t="n">
        <v>31</v>
      </c>
      <c r="H21" s="22" t="n">
        <v>4</v>
      </c>
      <c r="I21" s="22" t="s">
        <v>30</v>
      </c>
      <c r="J21" s="22" t="n">
        <v>1</v>
      </c>
      <c r="K21" s="24"/>
      <c r="L21" s="47" t="n">
        <v>0.239583333333333</v>
      </c>
      <c r="M21" s="47" t="n">
        <v>0.274305555555556</v>
      </c>
      <c r="N21" s="47" t="n">
        <v>0.28125</v>
      </c>
      <c r="O21" s="47" t="n">
        <v>0.315972222222222</v>
      </c>
      <c r="P21" s="20" t="s">
        <v>32</v>
      </c>
      <c r="Q21" s="27" t="s">
        <v>36</v>
      </c>
      <c r="R21" s="28"/>
      <c r="S21" s="48"/>
      <c r="T21" s="49"/>
      <c r="U21" s="49"/>
    </row>
    <row r="22" customFormat="false" ht="12.75" hidden="false" customHeight="false" outlineLevel="0" collapsed="false">
      <c r="A22" s="29"/>
      <c r="B22" s="30"/>
      <c r="C22" s="36"/>
      <c r="D22" s="19"/>
      <c r="E22" s="34"/>
      <c r="F22" s="19"/>
      <c r="G22" s="19"/>
      <c r="H22" s="19"/>
      <c r="I22" s="19" t="s">
        <v>34</v>
      </c>
      <c r="J22" s="19"/>
      <c r="K22" s="24"/>
      <c r="L22" s="50" t="n">
        <v>0.322916666666667</v>
      </c>
      <c r="M22" s="50" t="n">
        <v>0.357638888888889</v>
      </c>
      <c r="N22" s="50" t="n">
        <v>0.364583333333333</v>
      </c>
      <c r="O22" s="50" t="n">
        <v>0.399305555555556</v>
      </c>
      <c r="P22" s="34" t="s">
        <v>35</v>
      </c>
      <c r="Q22" s="35"/>
      <c r="R22" s="28"/>
      <c r="S22" s="49"/>
      <c r="T22" s="49"/>
      <c r="U22" s="49"/>
    </row>
    <row r="23" customFormat="false" ht="12.75" hidden="false" customHeight="false" outlineLevel="0" collapsed="false">
      <c r="A23" s="29"/>
      <c r="B23" s="30"/>
      <c r="C23" s="36"/>
      <c r="D23" s="19"/>
      <c r="E23" s="34"/>
      <c r="F23" s="19"/>
      <c r="G23" s="19"/>
      <c r="H23" s="19"/>
      <c r="I23" s="19"/>
      <c r="J23" s="19"/>
      <c r="K23" s="24"/>
      <c r="L23" s="50" t="n">
        <v>0.597222222222222</v>
      </c>
      <c r="M23" s="50" t="n">
        <v>0.631944444444444</v>
      </c>
      <c r="N23" s="50" t="n">
        <v>0.666666666666667</v>
      </c>
      <c r="O23" s="50" t="n">
        <v>0.701388888888889</v>
      </c>
      <c r="P23" s="34" t="s">
        <v>32</v>
      </c>
      <c r="Q23" s="35"/>
      <c r="R23" s="28"/>
      <c r="S23" s="49"/>
      <c r="T23" s="49"/>
      <c r="U23" s="49"/>
    </row>
    <row r="24" customFormat="false" ht="13.5" hidden="false" customHeight="false" outlineLevel="0" collapsed="false">
      <c r="A24" s="37"/>
      <c r="B24" s="38"/>
      <c r="C24" s="39"/>
      <c r="D24" s="41"/>
      <c r="E24" s="40"/>
      <c r="F24" s="41"/>
      <c r="G24" s="41"/>
      <c r="H24" s="41"/>
      <c r="I24" s="41"/>
      <c r="J24" s="41"/>
      <c r="K24" s="43"/>
      <c r="L24" s="51" t="n">
        <v>0.739583333333333</v>
      </c>
      <c r="M24" s="51" t="n">
        <v>0.774305555555556</v>
      </c>
      <c r="N24" s="51" t="n">
        <v>0.791666666666667</v>
      </c>
      <c r="O24" s="51" t="n">
        <v>0.826388888888889</v>
      </c>
      <c r="P24" s="40" t="s">
        <v>35</v>
      </c>
      <c r="Q24" s="46"/>
      <c r="R24" s="28"/>
      <c r="S24" s="49"/>
      <c r="T24" s="49"/>
      <c r="U24" s="49"/>
    </row>
    <row r="25" customFormat="false" ht="12.75" hidden="false" customHeight="true" outlineLevel="0" collapsed="false">
      <c r="A25" s="17" t="s">
        <v>25</v>
      </c>
      <c r="B25" s="17" t="s">
        <v>26</v>
      </c>
      <c r="C25" s="52" t="s">
        <v>38</v>
      </c>
      <c r="D25" s="19" t="s">
        <v>28</v>
      </c>
      <c r="E25" s="22" t="s">
        <v>37</v>
      </c>
      <c r="F25" s="53" t="s">
        <v>39</v>
      </c>
      <c r="G25" s="22" t="n">
        <v>45</v>
      </c>
      <c r="H25" s="54" t="n">
        <v>3</v>
      </c>
      <c r="I25" s="22" t="s">
        <v>30</v>
      </c>
      <c r="J25" s="22" t="n">
        <v>1</v>
      </c>
      <c r="K25" s="24"/>
      <c r="L25" s="47" t="n">
        <v>0.847222222222222</v>
      </c>
      <c r="M25" s="47" t="n">
        <v>0.895833333333333</v>
      </c>
      <c r="N25" s="47" t="n">
        <v>0.270833333333333</v>
      </c>
      <c r="O25" s="47" t="n">
        <v>0.319444444444445</v>
      </c>
      <c r="P25" s="55" t="s">
        <v>32</v>
      </c>
      <c r="Q25" s="27" t="s">
        <v>40</v>
      </c>
      <c r="R25" s="56" t="s">
        <v>41</v>
      </c>
    </row>
    <row r="26" customFormat="false" ht="12.75" hidden="false" customHeight="false" outlineLevel="0" collapsed="false">
      <c r="A26" s="57"/>
      <c r="B26" s="57"/>
      <c r="C26" s="58"/>
      <c r="D26" s="19"/>
      <c r="E26" s="34"/>
      <c r="F26" s="59"/>
      <c r="G26" s="19"/>
      <c r="H26" s="19"/>
      <c r="I26" s="19" t="s">
        <v>33</v>
      </c>
      <c r="J26" s="19"/>
      <c r="K26" s="24"/>
      <c r="L26" s="50" t="n">
        <v>0.479166666666667</v>
      </c>
      <c r="M26" s="50" t="n">
        <v>0.527777777777778</v>
      </c>
      <c r="N26" s="50" t="n">
        <v>0.53125</v>
      </c>
      <c r="O26" s="50" t="n">
        <v>0.579861111111111</v>
      </c>
      <c r="P26" s="34" t="s">
        <v>32</v>
      </c>
      <c r="Q26" s="60"/>
      <c r="R26" s="56"/>
    </row>
    <row r="27" customFormat="false" ht="13.5" hidden="false" customHeight="false" outlineLevel="0" collapsed="false">
      <c r="A27" s="37"/>
      <c r="B27" s="38"/>
      <c r="C27" s="39"/>
      <c r="D27" s="61"/>
      <c r="E27" s="40"/>
      <c r="F27" s="41"/>
      <c r="G27" s="41"/>
      <c r="H27" s="41"/>
      <c r="I27" s="61"/>
      <c r="J27" s="41"/>
      <c r="K27" s="43"/>
      <c r="L27" s="51" t="n">
        <v>0.611111111111111</v>
      </c>
      <c r="M27" s="51" t="n">
        <v>0.659722222222222</v>
      </c>
      <c r="N27" s="51" t="n">
        <v>0.666666666666667</v>
      </c>
      <c r="O27" s="51" t="n">
        <v>0.715277777777778</v>
      </c>
      <c r="P27" s="62" t="s">
        <v>32</v>
      </c>
      <c r="Q27" s="46"/>
      <c r="R27" s="56"/>
    </row>
    <row r="28" customFormat="false" ht="12.75" hidden="false" customHeight="false" outlineLevel="0" collapsed="false">
      <c r="A28" s="63" t="n">
        <v>12</v>
      </c>
      <c r="B28" s="64" t="s">
        <v>42</v>
      </c>
      <c r="C28" s="65" t="n">
        <v>4</v>
      </c>
      <c r="D28" s="22" t="s">
        <v>43</v>
      </c>
      <c r="E28" s="22" t="s">
        <v>44</v>
      </c>
      <c r="F28" s="22" t="s">
        <v>45</v>
      </c>
      <c r="G28" s="22" t="n">
        <v>31</v>
      </c>
      <c r="H28" s="22" t="n">
        <v>2</v>
      </c>
      <c r="I28" s="22" t="s">
        <v>30</v>
      </c>
      <c r="J28" s="22" t="n">
        <v>1</v>
      </c>
      <c r="K28" s="66"/>
      <c r="L28" s="47" t="n">
        <v>0.291666666666667</v>
      </c>
      <c r="M28" s="47" t="n">
        <v>0.739583333333333</v>
      </c>
      <c r="N28" s="47" t="n">
        <v>0.284722222222222</v>
      </c>
      <c r="O28" s="47" t="n">
        <v>0.315972222222222</v>
      </c>
      <c r="P28" s="67" t="s">
        <v>32</v>
      </c>
      <c r="Q28" s="27" t="s">
        <v>38</v>
      </c>
      <c r="R28" s="68"/>
      <c r="S28" s="49"/>
      <c r="T28" s="49"/>
      <c r="U28" s="49"/>
    </row>
    <row r="29" customFormat="false" ht="13.5" hidden="false" customHeight="false" outlineLevel="0" collapsed="false">
      <c r="A29" s="69"/>
      <c r="B29" s="70"/>
      <c r="C29" s="71"/>
      <c r="D29" s="41"/>
      <c r="E29" s="72"/>
      <c r="F29" s="72"/>
      <c r="G29" s="72"/>
      <c r="H29" s="72"/>
      <c r="I29" s="72" t="s">
        <v>34</v>
      </c>
      <c r="J29" s="72"/>
      <c r="K29" s="73"/>
      <c r="L29" s="74" t="n">
        <v>0.583333333333333</v>
      </c>
      <c r="M29" s="74" t="n">
        <v>0.520833333333333</v>
      </c>
      <c r="N29" s="74" t="n">
        <v>0.583333333333333</v>
      </c>
      <c r="O29" s="74" t="n">
        <v>0.572916666666667</v>
      </c>
      <c r="P29" s="75" t="s">
        <v>32</v>
      </c>
      <c r="Q29" s="35"/>
      <c r="R29" s="68"/>
      <c r="S29" s="49"/>
      <c r="T29" s="49"/>
      <c r="U29" s="49"/>
    </row>
    <row r="30" customFormat="false" ht="12.75" hidden="false" customHeight="false" outlineLevel="0" collapsed="false">
      <c r="A30" s="63" t="n">
        <v>12</v>
      </c>
      <c r="B30" s="64" t="s">
        <v>42</v>
      </c>
      <c r="C30" s="65" t="n">
        <v>5</v>
      </c>
      <c r="D30" s="19" t="s">
        <v>43</v>
      </c>
      <c r="E30" s="19"/>
      <c r="F30" s="19" t="s">
        <v>46</v>
      </c>
      <c r="G30" s="19" t="n">
        <v>27</v>
      </c>
      <c r="H30" s="19" t="n">
        <v>8</v>
      </c>
      <c r="I30" s="31" t="s">
        <v>47</v>
      </c>
      <c r="J30" s="76"/>
      <c r="K30" s="77"/>
      <c r="L30" s="78" t="n">
        <v>0.236111111111111</v>
      </c>
      <c r="M30" s="78" t="n">
        <v>0.267361111111111</v>
      </c>
      <c r="N30" s="78" t="n">
        <v>0.270833333333333</v>
      </c>
      <c r="O30" s="78" t="n">
        <v>0.302083333333333</v>
      </c>
      <c r="P30" s="79" t="s">
        <v>35</v>
      </c>
      <c r="Q30" s="35"/>
      <c r="R30" s="28"/>
    </row>
    <row r="31" customFormat="false" ht="12.75" hidden="false" customHeight="false" outlineLevel="0" collapsed="false">
      <c r="A31" s="63"/>
      <c r="B31" s="64"/>
      <c r="C31" s="65"/>
      <c r="D31" s="80"/>
      <c r="E31" s="80"/>
      <c r="F31" s="80"/>
      <c r="G31" s="63"/>
      <c r="H31" s="63"/>
      <c r="I31" s="81" t="s">
        <v>48</v>
      </c>
      <c r="J31" s="82" t="s">
        <v>31</v>
      </c>
      <c r="K31" s="83"/>
      <c r="L31" s="84" t="n">
        <v>0.291666666666667</v>
      </c>
      <c r="M31" s="84" t="n">
        <v>0.322916666666667</v>
      </c>
      <c r="N31" s="84" t="n">
        <v>0.329861111111111</v>
      </c>
      <c r="O31" s="84" t="n">
        <v>0.361111111111111</v>
      </c>
      <c r="P31" s="65" t="s">
        <v>35</v>
      </c>
      <c r="Q31" s="64"/>
      <c r="R31" s="28"/>
    </row>
    <row r="32" customFormat="false" ht="12.75" hidden="false" customHeight="false" outlineLevel="0" collapsed="false">
      <c r="A32" s="63"/>
      <c r="B32" s="64"/>
      <c r="C32" s="65"/>
      <c r="D32" s="80"/>
      <c r="E32" s="80"/>
      <c r="F32" s="80"/>
      <c r="G32" s="63"/>
      <c r="H32" s="63"/>
      <c r="I32" s="63"/>
      <c r="J32" s="85"/>
      <c r="K32" s="83"/>
      <c r="L32" s="84" t="n">
        <v>0.416666666666667</v>
      </c>
      <c r="M32" s="84" t="n">
        <v>0.447916666666667</v>
      </c>
      <c r="N32" s="84" t="n">
        <v>0.451388888888889</v>
      </c>
      <c r="O32" s="84" t="n">
        <v>0.482638888888889</v>
      </c>
      <c r="P32" s="65" t="s">
        <v>35</v>
      </c>
      <c r="Q32" s="64"/>
      <c r="R32" s="28"/>
    </row>
    <row r="33" customFormat="false" ht="12.75" hidden="false" customHeight="false" outlineLevel="0" collapsed="false">
      <c r="A33" s="63"/>
      <c r="B33" s="64"/>
      <c r="C33" s="65"/>
      <c r="D33" s="80"/>
      <c r="E33" s="80"/>
      <c r="F33" s="80"/>
      <c r="G33" s="63"/>
      <c r="H33" s="63"/>
      <c r="I33" s="63"/>
      <c r="J33" s="85"/>
      <c r="K33" s="83"/>
      <c r="L33" s="84" t="n">
        <v>0.5</v>
      </c>
      <c r="M33" s="84" t="n">
        <v>0.53125</v>
      </c>
      <c r="N33" s="84" t="n">
        <v>0.534722222222222</v>
      </c>
      <c r="O33" s="84" t="n">
        <v>0.565972222222222</v>
      </c>
      <c r="P33" s="65" t="s">
        <v>35</v>
      </c>
      <c r="Q33" s="64"/>
      <c r="R33" s="28"/>
    </row>
    <row r="34" customFormat="false" ht="12.75" hidden="false" customHeight="false" outlineLevel="0" collapsed="false">
      <c r="A34" s="63"/>
      <c r="B34" s="64"/>
      <c r="C34" s="65"/>
      <c r="D34" s="80"/>
      <c r="E34" s="80"/>
      <c r="F34" s="80"/>
      <c r="G34" s="63"/>
      <c r="H34" s="63"/>
      <c r="I34" s="63"/>
      <c r="J34" s="85"/>
      <c r="K34" s="83"/>
      <c r="L34" s="84" t="n">
        <v>0.569444444444444</v>
      </c>
      <c r="M34" s="84" t="n">
        <v>0.600694444444444</v>
      </c>
      <c r="N34" s="84" t="n">
        <v>0.604166666666667</v>
      </c>
      <c r="O34" s="84" t="n">
        <v>0.635416666666667</v>
      </c>
      <c r="P34" s="65" t="s">
        <v>35</v>
      </c>
      <c r="Q34" s="64"/>
      <c r="R34" s="28"/>
    </row>
    <row r="35" customFormat="false" ht="12.75" hidden="false" customHeight="false" outlineLevel="0" collapsed="false">
      <c r="A35" s="63"/>
      <c r="B35" s="64"/>
      <c r="C35" s="65"/>
      <c r="D35" s="80"/>
      <c r="E35" s="80"/>
      <c r="F35" s="80"/>
      <c r="G35" s="63"/>
      <c r="H35" s="63"/>
      <c r="I35" s="63"/>
      <c r="J35" s="85"/>
      <c r="K35" s="83"/>
      <c r="L35" s="84" t="n">
        <v>0.625</v>
      </c>
      <c r="M35" s="84" t="n">
        <v>0.65625</v>
      </c>
      <c r="N35" s="84" t="n">
        <v>0.659722222222222</v>
      </c>
      <c r="O35" s="84" t="n">
        <v>0.690972222222222</v>
      </c>
      <c r="P35" s="65" t="s">
        <v>32</v>
      </c>
      <c r="Q35" s="64"/>
      <c r="R35" s="28"/>
    </row>
    <row r="36" customFormat="false" ht="12.75" hidden="false" customHeight="false" outlineLevel="0" collapsed="false">
      <c r="A36" s="63"/>
      <c r="B36" s="64"/>
      <c r="C36" s="65"/>
      <c r="D36" s="80"/>
      <c r="E36" s="80"/>
      <c r="F36" s="80"/>
      <c r="G36" s="63"/>
      <c r="H36" s="63"/>
      <c r="I36" s="63"/>
      <c r="J36" s="85"/>
      <c r="K36" s="83"/>
      <c r="L36" s="84" t="n">
        <v>0.677083333333333</v>
      </c>
      <c r="M36" s="84" t="n">
        <v>0.708333333333333</v>
      </c>
      <c r="N36" s="84" t="n">
        <v>0.711805555555556</v>
      </c>
      <c r="O36" s="84" t="n">
        <v>0.743055555555556</v>
      </c>
      <c r="P36" s="65" t="s">
        <v>35</v>
      </c>
      <c r="Q36" s="64"/>
      <c r="R36" s="28"/>
    </row>
    <row r="37" customFormat="false" ht="13.5" hidden="false" customHeight="false" outlineLevel="0" collapsed="false">
      <c r="A37" s="63"/>
      <c r="B37" s="64"/>
      <c r="C37" s="65"/>
      <c r="D37" s="80"/>
      <c r="E37" s="80"/>
      <c r="F37" s="80"/>
      <c r="G37" s="63"/>
      <c r="H37" s="63"/>
      <c r="I37" s="63"/>
      <c r="J37" s="85"/>
      <c r="K37" s="83"/>
      <c r="L37" s="86" t="n">
        <v>0.75</v>
      </c>
      <c r="M37" s="86" t="n">
        <v>0.78125</v>
      </c>
      <c r="N37" s="86" t="n">
        <v>0.25</v>
      </c>
      <c r="O37" s="86" t="n">
        <v>0.28125</v>
      </c>
      <c r="P37" s="65" t="s">
        <v>32</v>
      </c>
      <c r="Q37" s="64"/>
      <c r="R37" s="28"/>
    </row>
    <row r="38" customFormat="false" ht="12.75" hidden="false" customHeight="false" outlineLevel="0" collapsed="false">
      <c r="A38" s="17" t="s">
        <v>25</v>
      </c>
      <c r="B38" s="17" t="s">
        <v>49</v>
      </c>
      <c r="C38" s="87" t="s">
        <v>50</v>
      </c>
      <c r="D38" s="22" t="s">
        <v>43</v>
      </c>
      <c r="E38" s="22"/>
      <c r="F38" s="22" t="s">
        <v>51</v>
      </c>
      <c r="G38" s="88" t="n">
        <v>25</v>
      </c>
      <c r="H38" s="54" t="n">
        <v>2</v>
      </c>
      <c r="I38" s="88" t="s">
        <v>30</v>
      </c>
      <c r="J38" s="23" t="n">
        <v>1</v>
      </c>
      <c r="K38" s="89"/>
      <c r="L38" s="90" t="n">
        <v>0.708333333333333</v>
      </c>
      <c r="M38" s="47" t="n">
        <v>0.736111111111111</v>
      </c>
      <c r="N38" s="90" t="n">
        <v>0.243055555555556</v>
      </c>
      <c r="O38" s="47" t="n">
        <v>0.270833333333333</v>
      </c>
      <c r="P38" s="67" t="s">
        <v>32</v>
      </c>
      <c r="Q38" s="27" t="s">
        <v>50</v>
      </c>
      <c r="R38" s="91"/>
    </row>
    <row r="39" customFormat="false" ht="13.5" hidden="false" customHeight="false" outlineLevel="0" collapsed="false">
      <c r="A39" s="92"/>
      <c r="B39" s="92"/>
      <c r="C39" s="93"/>
      <c r="D39" s="61"/>
      <c r="E39" s="41"/>
      <c r="F39" s="41"/>
      <c r="G39" s="94"/>
      <c r="H39" s="41"/>
      <c r="I39" s="95" t="s">
        <v>33</v>
      </c>
      <c r="J39" s="42"/>
      <c r="K39" s="96"/>
      <c r="L39" s="97" t="n">
        <v>0.59375</v>
      </c>
      <c r="M39" s="51" t="n">
        <v>0.621527777777778</v>
      </c>
      <c r="N39" s="97" t="n">
        <v>0.673611111111111</v>
      </c>
      <c r="O39" s="51" t="n">
        <v>0.701388888888889</v>
      </c>
      <c r="P39" s="98" t="s">
        <v>32</v>
      </c>
      <c r="Q39" s="46"/>
      <c r="R39" s="91"/>
    </row>
    <row r="40" customFormat="false" ht="12.75" hidden="false" customHeight="false" outlineLevel="0" collapsed="false">
      <c r="A40" s="57" t="s">
        <v>25</v>
      </c>
      <c r="B40" s="57" t="s">
        <v>49</v>
      </c>
      <c r="C40" s="99" t="s">
        <v>52</v>
      </c>
      <c r="D40" s="19" t="s">
        <v>28</v>
      </c>
      <c r="E40" s="19"/>
      <c r="F40" s="19" t="s">
        <v>53</v>
      </c>
      <c r="G40" s="19" t="n">
        <v>44</v>
      </c>
      <c r="H40" s="19" t="n">
        <v>5</v>
      </c>
      <c r="I40" s="22" t="s">
        <v>30</v>
      </c>
      <c r="J40" s="19" t="n">
        <v>1</v>
      </c>
      <c r="K40" s="100"/>
      <c r="L40" s="101" t="n">
        <v>0.322916666666667</v>
      </c>
      <c r="M40" s="101" t="n">
        <v>0.368055555555556</v>
      </c>
      <c r="N40" s="101" t="n">
        <v>0.375</v>
      </c>
      <c r="O40" s="101" t="n">
        <v>0.420138888888889</v>
      </c>
      <c r="P40" s="79" t="s">
        <v>35</v>
      </c>
      <c r="Q40" s="27" t="s">
        <v>52</v>
      </c>
      <c r="R40" s="28"/>
    </row>
    <row r="41" customFormat="false" ht="12.75" hidden="false" customHeight="false" outlineLevel="0" collapsed="false">
      <c r="A41" s="29"/>
      <c r="B41" s="30"/>
      <c r="C41" s="29"/>
      <c r="E41" s="19"/>
      <c r="F41" s="19"/>
      <c r="G41" s="19"/>
      <c r="H41" s="19"/>
      <c r="I41" s="19" t="s">
        <v>34</v>
      </c>
      <c r="J41" s="19"/>
      <c r="K41" s="100"/>
      <c r="L41" s="101" t="n">
        <v>0.427083333333333</v>
      </c>
      <c r="M41" s="101" t="n">
        <v>0.472222222222222</v>
      </c>
      <c r="N41" s="101" t="n">
        <v>0.479166666666667</v>
      </c>
      <c r="O41" s="101" t="n">
        <v>0.524305555555556</v>
      </c>
      <c r="P41" s="79" t="s">
        <v>32</v>
      </c>
      <c r="Q41" s="35"/>
      <c r="R41" s="28"/>
    </row>
    <row r="42" customFormat="false" ht="12.75" hidden="false" customHeight="false" outlineLevel="0" collapsed="false">
      <c r="A42" s="29"/>
      <c r="B42" s="30"/>
      <c r="C42" s="29"/>
      <c r="D42" s="19"/>
      <c r="E42" s="19"/>
      <c r="F42" s="19"/>
      <c r="G42" s="19"/>
      <c r="H42" s="19"/>
      <c r="I42" s="19"/>
      <c r="J42" s="19"/>
      <c r="K42" s="100"/>
      <c r="L42" s="101" t="n">
        <v>0.53125</v>
      </c>
      <c r="M42" s="101" t="n">
        <v>0.576388888888889</v>
      </c>
      <c r="N42" s="101" t="n">
        <v>0.604166666666667</v>
      </c>
      <c r="O42" s="101" t="n">
        <v>0.649305555555556</v>
      </c>
      <c r="P42" s="79" t="s">
        <v>32</v>
      </c>
      <c r="Q42" s="35"/>
      <c r="R42" s="28"/>
    </row>
    <row r="43" customFormat="false" ht="12.75" hidden="false" customHeight="false" outlineLevel="0" collapsed="false">
      <c r="A43" s="29"/>
      <c r="B43" s="30"/>
      <c r="C43" s="29"/>
      <c r="D43" s="19"/>
      <c r="E43" s="19"/>
      <c r="F43" s="19"/>
      <c r="G43" s="19"/>
      <c r="H43" s="19"/>
      <c r="I43" s="19"/>
      <c r="J43" s="19"/>
      <c r="K43" s="100"/>
      <c r="L43" s="101" t="n">
        <v>0.65625</v>
      </c>
      <c r="M43" s="101" t="n">
        <v>0.701388888888889</v>
      </c>
      <c r="N43" s="101" t="n">
        <v>0.729166666666667</v>
      </c>
      <c r="O43" s="101" t="n">
        <v>0.774305555555556</v>
      </c>
      <c r="P43" s="79" t="s">
        <v>35</v>
      </c>
      <c r="Q43" s="35"/>
      <c r="R43" s="28"/>
    </row>
    <row r="44" customFormat="false" ht="13.5" hidden="false" customHeight="false" outlineLevel="0" collapsed="false">
      <c r="A44" s="29"/>
      <c r="B44" s="30"/>
      <c r="C44" s="29"/>
      <c r="D44" s="102"/>
      <c r="E44" s="19"/>
      <c r="F44" s="19"/>
      <c r="G44" s="19"/>
      <c r="H44" s="19"/>
      <c r="I44" s="19"/>
      <c r="J44" s="19"/>
      <c r="K44" s="96"/>
      <c r="L44" s="101" t="n">
        <v>0.78125</v>
      </c>
      <c r="M44" s="101" t="n">
        <v>0.826388888888889</v>
      </c>
      <c r="N44" s="101" t="n">
        <v>0.270833333333333</v>
      </c>
      <c r="O44" s="101" t="n">
        <v>0.315972222222222</v>
      </c>
      <c r="P44" s="79" t="s">
        <v>32</v>
      </c>
      <c r="Q44" s="46"/>
      <c r="R44" s="28"/>
    </row>
    <row r="45" customFormat="false" ht="12.75" hidden="false" customHeight="false" outlineLevel="0" collapsed="false">
      <c r="A45" s="17" t="s">
        <v>25</v>
      </c>
      <c r="B45" s="17" t="s">
        <v>49</v>
      </c>
      <c r="C45" s="17" t="s">
        <v>54</v>
      </c>
      <c r="D45" s="19" t="s">
        <v>28</v>
      </c>
      <c r="E45" s="22"/>
      <c r="F45" s="22" t="s">
        <v>55</v>
      </c>
      <c r="G45" s="22" t="n">
        <v>40</v>
      </c>
      <c r="H45" s="22" t="n">
        <v>3</v>
      </c>
      <c r="I45" s="22" t="s">
        <v>30</v>
      </c>
      <c r="J45" s="22" t="n">
        <v>1</v>
      </c>
      <c r="K45" s="100"/>
      <c r="L45" s="103" t="n">
        <v>0.75</v>
      </c>
      <c r="M45" s="103" t="n">
        <v>0.791666666666667</v>
      </c>
      <c r="N45" s="103" t="n">
        <v>0.270833333333333</v>
      </c>
      <c r="O45" s="103" t="n">
        <v>0.3125</v>
      </c>
      <c r="P45" s="67" t="s">
        <v>35</v>
      </c>
      <c r="Q45" s="104" t="s">
        <v>56</v>
      </c>
      <c r="R45" s="28"/>
    </row>
    <row r="46" customFormat="false" ht="12.75" hidden="false" customHeight="false" outlineLevel="0" collapsed="false">
      <c r="A46" s="29"/>
      <c r="B46" s="30"/>
      <c r="C46" s="29"/>
      <c r="E46" s="19"/>
      <c r="F46" s="19"/>
      <c r="G46" s="19"/>
      <c r="H46" s="19"/>
      <c r="I46" s="19" t="s">
        <v>34</v>
      </c>
      <c r="J46" s="19"/>
      <c r="K46" s="100"/>
      <c r="L46" s="101" t="n">
        <v>0.364583333333333</v>
      </c>
      <c r="M46" s="101" t="n">
        <v>0.40625</v>
      </c>
      <c r="N46" s="105" t="n">
        <v>0.447916666666667</v>
      </c>
      <c r="O46" s="105" t="n">
        <v>0.489583333333333</v>
      </c>
      <c r="P46" s="79" t="s">
        <v>35</v>
      </c>
      <c r="Q46" s="106"/>
      <c r="R46" s="28"/>
    </row>
    <row r="47" customFormat="false" ht="13.5" hidden="false" customHeight="false" outlineLevel="0" collapsed="false">
      <c r="A47" s="92"/>
      <c r="B47" s="92"/>
      <c r="C47" s="92"/>
      <c r="D47" s="41"/>
      <c r="E47" s="41"/>
      <c r="F47" s="41"/>
      <c r="G47" s="107"/>
      <c r="H47" s="107"/>
      <c r="I47" s="41"/>
      <c r="J47" s="41"/>
      <c r="K47" s="96"/>
      <c r="L47" s="108" t="n">
        <v>0.604166666666667</v>
      </c>
      <c r="M47" s="108" t="n">
        <v>0.645833333333333</v>
      </c>
      <c r="N47" s="108" t="n">
        <v>0.6875</v>
      </c>
      <c r="O47" s="108" t="n">
        <v>0.729166666666667</v>
      </c>
      <c r="P47" s="98" t="s">
        <v>35</v>
      </c>
      <c r="Q47" s="109"/>
      <c r="R47" s="28"/>
    </row>
    <row r="48" customFormat="false" ht="12.75" hidden="false" customHeight="false" outlineLevel="0" collapsed="false">
      <c r="A48" s="17" t="s">
        <v>25</v>
      </c>
      <c r="B48" s="110" t="s">
        <v>57</v>
      </c>
      <c r="C48" s="17" t="s">
        <v>58</v>
      </c>
      <c r="D48" s="95" t="s">
        <v>28</v>
      </c>
      <c r="E48" s="53" t="s">
        <v>59</v>
      </c>
      <c r="F48" s="22" t="s">
        <v>60</v>
      </c>
      <c r="G48" s="88" t="n">
        <v>36</v>
      </c>
      <c r="H48" s="54" t="n">
        <v>3</v>
      </c>
      <c r="I48" s="111" t="s">
        <v>30</v>
      </c>
      <c r="J48" s="54" t="n">
        <v>1</v>
      </c>
      <c r="K48" s="89"/>
      <c r="L48" s="101" t="n">
        <v>0.277777777777778</v>
      </c>
      <c r="M48" s="112" t="n">
        <v>0.315972222222222</v>
      </c>
      <c r="N48" s="101" t="n">
        <v>0.326388888888889</v>
      </c>
      <c r="O48" s="112" t="n">
        <v>0.364583333333333</v>
      </c>
      <c r="P48" s="113" t="s">
        <v>32</v>
      </c>
      <c r="Q48" s="27" t="s">
        <v>61</v>
      </c>
      <c r="R48" s="114" t="s">
        <v>62</v>
      </c>
    </row>
    <row r="49" customFormat="false" ht="12.75" hidden="false" customHeight="false" outlineLevel="0" collapsed="false">
      <c r="A49" s="57"/>
      <c r="B49" s="115"/>
      <c r="C49" s="57"/>
      <c r="E49" s="59"/>
      <c r="F49" s="19"/>
      <c r="G49" s="95"/>
      <c r="H49" s="116"/>
      <c r="I49" s="117" t="s">
        <v>34</v>
      </c>
      <c r="J49" s="116"/>
      <c r="K49" s="100"/>
      <c r="L49" s="101" t="n">
        <v>0.541666666666667</v>
      </c>
      <c r="M49" s="112" t="n">
        <v>0.579861111111111</v>
      </c>
      <c r="N49" s="101" t="n">
        <v>0.597222222222222</v>
      </c>
      <c r="O49" s="112" t="n">
        <v>0.635416666666667</v>
      </c>
      <c r="P49" s="118" t="s">
        <v>32</v>
      </c>
      <c r="Q49" s="60"/>
      <c r="R49" s="114"/>
    </row>
    <row r="50" customFormat="false" ht="13.5" hidden="false" customHeight="false" outlineLevel="0" collapsed="false">
      <c r="A50" s="37"/>
      <c r="B50" s="119"/>
      <c r="C50" s="37"/>
      <c r="D50" s="94"/>
      <c r="E50" s="41"/>
      <c r="F50" s="41"/>
      <c r="G50" s="94"/>
      <c r="H50" s="120"/>
      <c r="I50" s="121"/>
      <c r="J50" s="120"/>
      <c r="K50" s="96"/>
      <c r="L50" s="108" t="n">
        <v>0.708333333333333</v>
      </c>
      <c r="M50" s="122" t="n">
        <v>0.746527777777778</v>
      </c>
      <c r="N50" s="108" t="n">
        <v>0.756944444444445</v>
      </c>
      <c r="O50" s="122" t="n">
        <v>0.795138888888889</v>
      </c>
      <c r="P50" s="123" t="s">
        <v>32</v>
      </c>
      <c r="Q50" s="46"/>
      <c r="R50" s="114"/>
    </row>
    <row r="51" customFormat="false" ht="12.75" hidden="false" customHeight="false" outlineLevel="0" collapsed="false">
      <c r="A51" s="17" t="s">
        <v>25</v>
      </c>
      <c r="B51" s="17" t="s">
        <v>57</v>
      </c>
      <c r="C51" s="17" t="s">
        <v>61</v>
      </c>
      <c r="D51" s="19" t="s">
        <v>28</v>
      </c>
      <c r="E51" s="22"/>
      <c r="F51" s="22" t="s">
        <v>63</v>
      </c>
      <c r="G51" s="124" t="n">
        <v>49</v>
      </c>
      <c r="H51" s="113" t="n">
        <v>3</v>
      </c>
      <c r="I51" s="54" t="s">
        <v>30</v>
      </c>
      <c r="J51" s="54" t="n">
        <v>1</v>
      </c>
      <c r="K51" s="100"/>
      <c r="L51" s="103" t="n">
        <v>0.239583333333333</v>
      </c>
      <c r="M51" s="103" t="n">
        <v>0.2875</v>
      </c>
      <c r="N51" s="103" t="n">
        <v>0.291666666666667</v>
      </c>
      <c r="O51" s="103" t="n">
        <v>0.339583333333333</v>
      </c>
      <c r="P51" s="125" t="s">
        <v>32</v>
      </c>
      <c r="Q51" s="27" t="s">
        <v>64</v>
      </c>
      <c r="R51" s="126"/>
    </row>
    <row r="52" customFormat="false" ht="12.75" hidden="false" customHeight="false" outlineLevel="0" collapsed="false">
      <c r="A52" s="29"/>
      <c r="B52" s="30"/>
      <c r="C52" s="29"/>
      <c r="E52" s="19"/>
      <c r="F52" s="19"/>
      <c r="G52" s="19"/>
      <c r="H52" s="116"/>
      <c r="I52" s="117" t="s">
        <v>33</v>
      </c>
      <c r="J52" s="116"/>
      <c r="K52" s="100"/>
      <c r="L52" s="101" t="n">
        <v>0.458333333333333</v>
      </c>
      <c r="M52" s="101" t="n">
        <v>0.50625</v>
      </c>
      <c r="N52" s="101" t="n">
        <v>0.513888888888889</v>
      </c>
      <c r="O52" s="101" t="n">
        <v>0.561805555555556</v>
      </c>
      <c r="P52" s="127" t="s">
        <v>32</v>
      </c>
      <c r="Q52" s="29"/>
      <c r="R52" s="126"/>
    </row>
    <row r="53" customFormat="false" ht="13.5" hidden="false" customHeight="false" outlineLevel="0" collapsed="false">
      <c r="A53" s="29"/>
      <c r="B53" s="30"/>
      <c r="C53" s="29"/>
      <c r="D53" s="41"/>
      <c r="E53" s="19"/>
      <c r="F53" s="19"/>
      <c r="G53" s="19"/>
      <c r="H53" s="116"/>
      <c r="I53" s="116"/>
      <c r="J53" s="116"/>
      <c r="K53" s="96"/>
      <c r="L53" s="101" t="n">
        <v>0.604166666666667</v>
      </c>
      <c r="M53" s="101" t="n">
        <v>0.652083333333333</v>
      </c>
      <c r="N53" s="101" t="n">
        <v>0.666666666666667</v>
      </c>
      <c r="O53" s="101" t="n">
        <v>0.714583333333333</v>
      </c>
      <c r="P53" s="127" t="s">
        <v>32</v>
      </c>
      <c r="Q53" s="29"/>
      <c r="R53" s="126"/>
    </row>
    <row r="54" customFormat="false" ht="12.75" hidden="false" customHeight="false" outlineLevel="0" collapsed="false">
      <c r="A54" s="128" t="s">
        <v>25</v>
      </c>
      <c r="B54" s="17" t="s">
        <v>65</v>
      </c>
      <c r="C54" s="17" t="s">
        <v>66</v>
      </c>
      <c r="D54" s="19" t="s">
        <v>28</v>
      </c>
      <c r="E54" s="22"/>
      <c r="F54" s="124" t="s">
        <v>67</v>
      </c>
      <c r="G54" s="124" t="n">
        <v>47</v>
      </c>
      <c r="H54" s="113" t="n">
        <v>3</v>
      </c>
      <c r="I54" s="54" t="s">
        <v>30</v>
      </c>
      <c r="J54" s="113" t="n">
        <v>1</v>
      </c>
      <c r="K54" s="89"/>
      <c r="L54" s="103" t="n">
        <v>0.21875</v>
      </c>
      <c r="M54" s="103" t="n">
        <v>0.267361111111111</v>
      </c>
      <c r="N54" s="103" t="n">
        <v>0.270833333333333</v>
      </c>
      <c r="O54" s="103" t="n">
        <v>0.319444444444445</v>
      </c>
      <c r="P54" s="113" t="s">
        <v>32</v>
      </c>
      <c r="Q54" s="27" t="s">
        <v>68</v>
      </c>
      <c r="R54" s="68"/>
    </row>
    <row r="55" customFormat="false" ht="12.75" hidden="false" customHeight="false" outlineLevel="0" collapsed="false">
      <c r="A55" s="99"/>
      <c r="B55" s="57"/>
      <c r="C55" s="57"/>
      <c r="E55" s="19"/>
      <c r="F55" s="129"/>
      <c r="G55" s="129"/>
      <c r="H55" s="118"/>
      <c r="I55" s="117" t="s">
        <v>34</v>
      </c>
      <c r="J55" s="118"/>
      <c r="K55" s="100"/>
      <c r="L55" s="101" t="n">
        <v>0.604166666666667</v>
      </c>
      <c r="M55" s="101" t="n">
        <v>0.652777777777778</v>
      </c>
      <c r="N55" s="101" t="n">
        <v>0.65625</v>
      </c>
      <c r="O55" s="101" t="n">
        <v>0.704861111111111</v>
      </c>
      <c r="P55" s="127" t="s">
        <v>32</v>
      </c>
      <c r="Q55" s="60"/>
      <c r="R55" s="68"/>
    </row>
    <row r="56" customFormat="false" ht="13.5" hidden="false" customHeight="false" outlineLevel="0" collapsed="false">
      <c r="A56" s="29"/>
      <c r="B56" s="30"/>
      <c r="C56" s="29"/>
      <c r="D56" s="41"/>
      <c r="E56" s="19"/>
      <c r="F56" s="19"/>
      <c r="G56" s="19"/>
      <c r="H56" s="116"/>
      <c r="I56" s="116"/>
      <c r="J56" s="118"/>
      <c r="K56" s="96"/>
      <c r="L56" s="101" t="n">
        <v>0.71875</v>
      </c>
      <c r="M56" s="101" t="n">
        <v>0.767361111111111</v>
      </c>
      <c r="N56" s="101" t="n">
        <v>0.770833333333333</v>
      </c>
      <c r="O56" s="101" t="n">
        <v>0.819444444444445</v>
      </c>
      <c r="P56" s="118" t="s">
        <v>32</v>
      </c>
      <c r="Q56" s="35"/>
      <c r="R56" s="68"/>
    </row>
    <row r="57" customFormat="false" ht="13.5" hidden="false" customHeight="true" outlineLevel="0" collapsed="false">
      <c r="A57" s="17" t="s">
        <v>25</v>
      </c>
      <c r="B57" s="17" t="s">
        <v>65</v>
      </c>
      <c r="C57" s="17" t="s">
        <v>68</v>
      </c>
      <c r="D57" s="19" t="s">
        <v>28</v>
      </c>
      <c r="E57" s="22"/>
      <c r="F57" s="124" t="s">
        <v>69</v>
      </c>
      <c r="G57" s="124" t="n">
        <v>33</v>
      </c>
      <c r="H57" s="113" t="n">
        <v>7</v>
      </c>
      <c r="I57" s="54" t="s">
        <v>30</v>
      </c>
      <c r="J57" s="130" t="s">
        <v>31</v>
      </c>
      <c r="K57" s="100"/>
      <c r="L57" s="131" t="n">
        <v>0.826388888888889</v>
      </c>
      <c r="M57" s="131" t="n">
        <v>0.861111111111111</v>
      </c>
      <c r="N57" s="131" t="n">
        <v>0.277777777777778</v>
      </c>
      <c r="O57" s="131" t="n">
        <v>0.3125</v>
      </c>
      <c r="P57" s="132" t="s">
        <v>32</v>
      </c>
      <c r="Q57" s="27" t="s">
        <v>70</v>
      </c>
      <c r="R57" s="28"/>
      <c r="S57" s="133"/>
    </row>
    <row r="58" customFormat="false" ht="12.75" hidden="false" customHeight="false" outlineLevel="0" collapsed="false">
      <c r="A58" s="29"/>
      <c r="B58" s="30"/>
      <c r="C58" s="29"/>
      <c r="E58" s="19"/>
      <c r="F58" s="19"/>
      <c r="G58" s="19"/>
      <c r="H58" s="116"/>
      <c r="I58" s="116" t="s">
        <v>33</v>
      </c>
      <c r="J58" s="118"/>
      <c r="K58" s="100"/>
      <c r="L58" s="105" t="n">
        <v>0.888888888888889</v>
      </c>
      <c r="M58" s="105" t="n">
        <v>0.923611111111111</v>
      </c>
      <c r="N58" s="105" t="n">
        <v>0.305555555555556</v>
      </c>
      <c r="O58" s="105" t="n">
        <v>0.340277777777778</v>
      </c>
      <c r="P58" s="134" t="s">
        <v>35</v>
      </c>
      <c r="Q58" s="35"/>
      <c r="R58" s="28"/>
      <c r="S58" s="133"/>
    </row>
    <row r="59" customFormat="false" ht="12.75" hidden="false" customHeight="true" outlineLevel="0" collapsed="false">
      <c r="A59" s="29"/>
      <c r="B59" s="30"/>
      <c r="C59" s="29"/>
      <c r="D59" s="19"/>
      <c r="E59" s="19"/>
      <c r="F59" s="19"/>
      <c r="G59" s="19"/>
      <c r="H59" s="116"/>
      <c r="I59" s="117" t="s">
        <v>34</v>
      </c>
      <c r="J59" s="118"/>
      <c r="K59" s="100"/>
      <c r="L59" s="105" t="n">
        <v>0.319444444444445</v>
      </c>
      <c r="M59" s="105" t="n">
        <v>0.354166666666667</v>
      </c>
      <c r="N59" s="105" t="n">
        <v>0.395833333333333</v>
      </c>
      <c r="O59" s="105" t="n">
        <v>0.430555555555556</v>
      </c>
      <c r="P59" s="134" t="s">
        <v>71</v>
      </c>
      <c r="Q59" s="35"/>
      <c r="R59" s="28"/>
      <c r="S59" s="133"/>
    </row>
    <row r="60" customFormat="false" ht="12.75" hidden="false" customHeight="true" outlineLevel="0" collapsed="false">
      <c r="A60" s="29"/>
      <c r="B60" s="30"/>
      <c r="C60" s="29"/>
      <c r="D60" s="95"/>
      <c r="E60" s="19"/>
      <c r="F60" s="19"/>
      <c r="G60" s="19"/>
      <c r="H60" s="116"/>
      <c r="I60" s="116"/>
      <c r="J60" s="118"/>
      <c r="K60" s="100"/>
      <c r="L60" s="105" t="n">
        <v>0.347222222222222</v>
      </c>
      <c r="M60" s="105" t="n">
        <v>0.381944444444444</v>
      </c>
      <c r="N60" s="105" t="n">
        <v>0.479166666666667</v>
      </c>
      <c r="O60" s="105" t="n">
        <v>0.513888888888889</v>
      </c>
      <c r="P60" s="134" t="s">
        <v>72</v>
      </c>
      <c r="Q60" s="29"/>
      <c r="R60" s="28"/>
      <c r="S60" s="133"/>
    </row>
    <row r="61" customFormat="false" ht="12.75" hidden="false" customHeight="true" outlineLevel="0" collapsed="false">
      <c r="A61" s="29"/>
      <c r="B61" s="30"/>
      <c r="C61" s="29"/>
      <c r="D61" s="95"/>
      <c r="E61" s="19"/>
      <c r="F61" s="19"/>
      <c r="G61" s="19"/>
      <c r="H61" s="116"/>
      <c r="I61" s="116"/>
      <c r="J61" s="118"/>
      <c r="K61" s="100"/>
      <c r="L61" s="105" t="n">
        <v>0.486111111111111</v>
      </c>
      <c r="M61" s="105" t="n">
        <v>0.520833333333333</v>
      </c>
      <c r="N61" s="105" t="n">
        <v>0.5625</v>
      </c>
      <c r="O61" s="105" t="n">
        <v>0.597222222222222</v>
      </c>
      <c r="P61" s="134" t="s">
        <v>71</v>
      </c>
      <c r="Q61" s="29"/>
      <c r="R61" s="28"/>
      <c r="S61" s="133"/>
    </row>
    <row r="62" customFormat="false" ht="12.75" hidden="false" customHeight="true" outlineLevel="0" collapsed="false">
      <c r="A62" s="29"/>
      <c r="B62" s="30"/>
      <c r="C62" s="29"/>
      <c r="D62" s="95"/>
      <c r="E62" s="19"/>
      <c r="F62" s="19"/>
      <c r="G62" s="19"/>
      <c r="H62" s="116"/>
      <c r="I62" s="116"/>
      <c r="J62" s="118"/>
      <c r="K62" s="100"/>
      <c r="L62" s="105" t="n">
        <v>0.597222222222222</v>
      </c>
      <c r="M62" s="105" t="n">
        <v>0.631944444444444</v>
      </c>
      <c r="N62" s="105" t="n">
        <v>0.645833333333333</v>
      </c>
      <c r="O62" s="105" t="n">
        <v>0.680555555555556</v>
      </c>
      <c r="P62" s="134" t="s">
        <v>71</v>
      </c>
      <c r="Q62" s="29"/>
      <c r="R62" s="28"/>
      <c r="S62" s="133"/>
    </row>
    <row r="63" customFormat="false" ht="12.75" hidden="false" customHeight="true" outlineLevel="0" collapsed="false">
      <c r="A63" s="37"/>
      <c r="B63" s="38"/>
      <c r="C63" s="37"/>
      <c r="D63" s="94"/>
      <c r="E63" s="41"/>
      <c r="F63" s="41"/>
      <c r="G63" s="41"/>
      <c r="H63" s="120"/>
      <c r="I63" s="120"/>
      <c r="J63" s="123"/>
      <c r="K63" s="96"/>
      <c r="L63" s="105" t="n">
        <v>0.743055555555556</v>
      </c>
      <c r="M63" s="105" t="n">
        <v>0.777777777777778</v>
      </c>
      <c r="N63" s="105" t="n">
        <v>0.784722222222222</v>
      </c>
      <c r="O63" s="105" t="n">
        <v>0.819444444444445</v>
      </c>
      <c r="P63" s="134" t="s">
        <v>72</v>
      </c>
      <c r="Q63" s="37"/>
      <c r="R63" s="28"/>
      <c r="S63" s="133"/>
    </row>
    <row r="64" customFormat="false" ht="12.75" hidden="false" customHeight="false" outlineLevel="0" collapsed="false">
      <c r="A64" s="17" t="s">
        <v>25</v>
      </c>
      <c r="B64" s="17" t="s">
        <v>65</v>
      </c>
      <c r="C64" s="17" t="s">
        <v>70</v>
      </c>
      <c r="D64" s="19" t="s">
        <v>28</v>
      </c>
      <c r="E64" s="22"/>
      <c r="F64" s="53" t="s">
        <v>73</v>
      </c>
      <c r="G64" s="124" t="n">
        <v>15</v>
      </c>
      <c r="H64" s="113" t="n">
        <v>14</v>
      </c>
      <c r="I64" s="54" t="s">
        <v>30</v>
      </c>
      <c r="J64" s="54" t="n">
        <v>1</v>
      </c>
      <c r="K64" s="100"/>
      <c r="L64" s="103" t="n">
        <v>0.84375</v>
      </c>
      <c r="M64" s="103" t="n">
        <v>0.861111111111111</v>
      </c>
      <c r="N64" s="103" t="n">
        <v>0.260416666666667</v>
      </c>
      <c r="O64" s="103" t="n">
        <v>0.277777777777778</v>
      </c>
      <c r="P64" s="125" t="s">
        <v>32</v>
      </c>
      <c r="Q64" s="135" t="s">
        <v>40</v>
      </c>
      <c r="R64" s="68"/>
    </row>
    <row r="65" customFormat="false" ht="12.75" hidden="false" customHeight="false" outlineLevel="0" collapsed="false">
      <c r="A65" s="29"/>
      <c r="B65" s="30"/>
      <c r="C65" s="29"/>
      <c r="E65" s="19"/>
      <c r="F65" s="19"/>
      <c r="G65" s="19"/>
      <c r="H65" s="116"/>
      <c r="I65" s="136" t="s">
        <v>34</v>
      </c>
      <c r="J65" s="116"/>
      <c r="K65" s="100"/>
      <c r="L65" s="101" t="n">
        <v>0.28125</v>
      </c>
      <c r="M65" s="101" t="n">
        <v>0.298611111111111</v>
      </c>
      <c r="N65" s="101" t="n">
        <v>0.302083333333333</v>
      </c>
      <c r="O65" s="101" t="n">
        <v>0.319444444444445</v>
      </c>
      <c r="P65" s="127" t="s">
        <v>35</v>
      </c>
      <c r="Q65" s="29"/>
      <c r="R65" s="68"/>
    </row>
    <row r="66" customFormat="false" ht="12.75" hidden="false" customHeight="false" outlineLevel="0" collapsed="false">
      <c r="A66" s="29"/>
      <c r="B66" s="30"/>
      <c r="C66" s="29"/>
      <c r="D66" s="19"/>
      <c r="E66" s="19"/>
      <c r="F66" s="19"/>
      <c r="G66" s="19"/>
      <c r="H66" s="116"/>
      <c r="I66" s="116"/>
      <c r="J66" s="116"/>
      <c r="K66" s="100"/>
      <c r="L66" s="101" t="n">
        <v>0.322916666666667</v>
      </c>
      <c r="M66" s="101" t="n">
        <v>0.340277777777778</v>
      </c>
      <c r="N66" s="101" t="n">
        <v>0.34375</v>
      </c>
      <c r="O66" s="101" t="n">
        <v>0.361111111111111</v>
      </c>
      <c r="P66" s="127" t="s">
        <v>32</v>
      </c>
      <c r="Q66" s="29"/>
      <c r="R66" s="68"/>
    </row>
    <row r="67" customFormat="false" ht="12.75" hidden="false" customHeight="false" outlineLevel="0" collapsed="false">
      <c r="A67" s="29"/>
      <c r="B67" s="30"/>
      <c r="C67" s="29"/>
      <c r="D67" s="19"/>
      <c r="E67" s="19"/>
      <c r="F67" s="19"/>
      <c r="G67" s="19"/>
      <c r="H67" s="116"/>
      <c r="I67" s="116"/>
      <c r="J67" s="116"/>
      <c r="K67" s="100"/>
      <c r="L67" s="101" t="n">
        <v>0.364583333333333</v>
      </c>
      <c r="M67" s="101" t="n">
        <v>0.381944444444444</v>
      </c>
      <c r="N67" s="101" t="n">
        <v>0.385416666666667</v>
      </c>
      <c r="O67" s="101" t="n">
        <v>0.402777777777778</v>
      </c>
      <c r="P67" s="127" t="s">
        <v>35</v>
      </c>
      <c r="Q67" s="29"/>
      <c r="R67" s="68"/>
    </row>
    <row r="68" customFormat="false" ht="12.75" hidden="false" customHeight="false" outlineLevel="0" collapsed="false">
      <c r="A68" s="29"/>
      <c r="B68" s="30"/>
      <c r="C68" s="29"/>
      <c r="D68" s="19"/>
      <c r="E68" s="19"/>
      <c r="F68" s="19"/>
      <c r="G68" s="19"/>
      <c r="H68" s="116"/>
      <c r="I68" s="116"/>
      <c r="J68" s="116"/>
      <c r="K68" s="100"/>
      <c r="L68" s="101" t="n">
        <v>0.40625</v>
      </c>
      <c r="M68" s="101" t="n">
        <v>0.423611111111111</v>
      </c>
      <c r="N68" s="101" t="n">
        <v>0.427083333333333</v>
      </c>
      <c r="O68" s="101" t="n">
        <v>0.444444444444444</v>
      </c>
      <c r="P68" s="127" t="s">
        <v>32</v>
      </c>
      <c r="Q68" s="29"/>
      <c r="R68" s="68"/>
    </row>
    <row r="69" customFormat="false" ht="12.75" hidden="false" customHeight="false" outlineLevel="0" collapsed="false">
      <c r="A69" s="29"/>
      <c r="B69" s="30"/>
      <c r="C69" s="29"/>
      <c r="D69" s="19"/>
      <c r="E69" s="19"/>
      <c r="F69" s="19"/>
      <c r="G69" s="19"/>
      <c r="H69" s="116"/>
      <c r="I69" s="116"/>
      <c r="J69" s="116"/>
      <c r="K69" s="100"/>
      <c r="L69" s="101" t="n">
        <v>0.447916666666667</v>
      </c>
      <c r="M69" s="101" t="n">
        <v>0.465277777777778</v>
      </c>
      <c r="N69" s="101" t="n">
        <v>0.46875</v>
      </c>
      <c r="O69" s="101" t="n">
        <v>0.486111111111111</v>
      </c>
      <c r="P69" s="127" t="s">
        <v>35</v>
      </c>
      <c r="Q69" s="29"/>
      <c r="R69" s="68"/>
    </row>
    <row r="70" customFormat="false" ht="12.75" hidden="false" customHeight="false" outlineLevel="0" collapsed="false">
      <c r="A70" s="29"/>
      <c r="B70" s="30"/>
      <c r="C70" s="29"/>
      <c r="D70" s="19"/>
      <c r="E70" s="19"/>
      <c r="F70" s="19"/>
      <c r="G70" s="19"/>
      <c r="H70" s="116"/>
      <c r="I70" s="116"/>
      <c r="J70" s="116"/>
      <c r="K70" s="100"/>
      <c r="L70" s="101" t="n">
        <v>0.489583333333333</v>
      </c>
      <c r="M70" s="101" t="n">
        <v>0.506944444444444</v>
      </c>
      <c r="N70" s="101" t="n">
        <v>0.510416666666667</v>
      </c>
      <c r="O70" s="101" t="n">
        <v>0.527777777777778</v>
      </c>
      <c r="P70" s="127" t="s">
        <v>32</v>
      </c>
      <c r="Q70" s="29"/>
      <c r="R70" s="68"/>
    </row>
    <row r="71" customFormat="false" ht="12.75" hidden="false" customHeight="false" outlineLevel="0" collapsed="false">
      <c r="A71" s="29"/>
      <c r="B71" s="30"/>
      <c r="C71" s="29"/>
      <c r="D71" s="19"/>
      <c r="E71" s="19"/>
      <c r="F71" s="19"/>
      <c r="G71" s="19"/>
      <c r="H71" s="116"/>
      <c r="I71" s="116"/>
      <c r="J71" s="116"/>
      <c r="K71" s="100"/>
      <c r="L71" s="101" t="n">
        <v>0.53125</v>
      </c>
      <c r="M71" s="101" t="n">
        <v>0.548611111111111</v>
      </c>
      <c r="N71" s="101" t="n">
        <v>0.552083333333333</v>
      </c>
      <c r="O71" s="101" t="n">
        <v>0.569444444444444</v>
      </c>
      <c r="P71" s="127" t="s">
        <v>35</v>
      </c>
      <c r="Q71" s="29"/>
      <c r="R71" s="68"/>
    </row>
    <row r="72" customFormat="false" ht="12.75" hidden="false" customHeight="false" outlineLevel="0" collapsed="false">
      <c r="A72" s="29"/>
      <c r="B72" s="30"/>
      <c r="C72" s="29"/>
      <c r="D72" s="19"/>
      <c r="E72" s="19"/>
      <c r="F72" s="19"/>
      <c r="G72" s="19"/>
      <c r="H72" s="116"/>
      <c r="I72" s="116"/>
      <c r="J72" s="116"/>
      <c r="K72" s="100"/>
      <c r="L72" s="101" t="n">
        <v>0.59375</v>
      </c>
      <c r="M72" s="101" t="n">
        <v>0.611111111111111</v>
      </c>
      <c r="N72" s="101" t="n">
        <v>0.614583333333333</v>
      </c>
      <c r="O72" s="101" t="n">
        <v>0.631944444444444</v>
      </c>
      <c r="P72" s="127" t="s">
        <v>32</v>
      </c>
      <c r="Q72" s="29"/>
      <c r="R72" s="68"/>
    </row>
    <row r="73" customFormat="false" ht="12.75" hidden="false" customHeight="false" outlineLevel="0" collapsed="false">
      <c r="A73" s="29"/>
      <c r="B73" s="30"/>
      <c r="C73" s="29"/>
      <c r="D73" s="19"/>
      <c r="E73" s="19"/>
      <c r="F73" s="19"/>
      <c r="G73" s="19"/>
      <c r="H73" s="116"/>
      <c r="I73" s="116"/>
      <c r="J73" s="116"/>
      <c r="K73" s="100"/>
      <c r="L73" s="101" t="n">
        <v>0.635416666666667</v>
      </c>
      <c r="M73" s="101" t="n">
        <v>0.652777777777778</v>
      </c>
      <c r="N73" s="101" t="n">
        <v>0.65625</v>
      </c>
      <c r="O73" s="101" t="n">
        <v>0.673611111111111</v>
      </c>
      <c r="P73" s="127" t="s">
        <v>35</v>
      </c>
      <c r="Q73" s="29"/>
      <c r="R73" s="68"/>
    </row>
    <row r="74" customFormat="false" ht="12.75" hidden="false" customHeight="false" outlineLevel="0" collapsed="false">
      <c r="A74" s="29"/>
      <c r="B74" s="30"/>
      <c r="C74" s="29"/>
      <c r="D74" s="19"/>
      <c r="E74" s="19"/>
      <c r="F74" s="19"/>
      <c r="G74" s="19"/>
      <c r="H74" s="116"/>
      <c r="I74" s="116"/>
      <c r="J74" s="116"/>
      <c r="K74" s="100"/>
      <c r="L74" s="101" t="n">
        <v>0.677083333333333</v>
      </c>
      <c r="M74" s="101" t="n">
        <v>0.694444444444445</v>
      </c>
      <c r="N74" s="101" t="n">
        <v>0.697916666666667</v>
      </c>
      <c r="O74" s="101" t="n">
        <v>0.715277777777778</v>
      </c>
      <c r="P74" s="127" t="s">
        <v>32</v>
      </c>
      <c r="Q74" s="29"/>
      <c r="R74" s="68"/>
    </row>
    <row r="75" customFormat="false" ht="12.75" hidden="false" customHeight="false" outlineLevel="0" collapsed="false">
      <c r="A75" s="29"/>
      <c r="B75" s="30"/>
      <c r="C75" s="29"/>
      <c r="D75" s="19"/>
      <c r="E75" s="19"/>
      <c r="F75" s="19"/>
      <c r="G75" s="19"/>
      <c r="H75" s="116"/>
      <c r="I75" s="116"/>
      <c r="J75" s="116"/>
      <c r="K75" s="100"/>
      <c r="L75" s="101" t="n">
        <v>0.71875</v>
      </c>
      <c r="M75" s="101" t="n">
        <v>0.736111111111111</v>
      </c>
      <c r="N75" s="101" t="n">
        <v>0.739583333333333</v>
      </c>
      <c r="O75" s="101" t="n">
        <v>0.756944444444445</v>
      </c>
      <c r="P75" s="127" t="s">
        <v>35</v>
      </c>
      <c r="Q75" s="29"/>
      <c r="R75" s="68"/>
    </row>
    <row r="76" customFormat="false" ht="12.75" hidden="false" customHeight="false" outlineLevel="0" collapsed="false">
      <c r="A76" s="29"/>
      <c r="B76" s="30"/>
      <c r="C76" s="29"/>
      <c r="D76" s="19"/>
      <c r="E76" s="19"/>
      <c r="F76" s="19"/>
      <c r="G76" s="19"/>
      <c r="H76" s="116"/>
      <c r="I76" s="116"/>
      <c r="J76" s="116"/>
      <c r="K76" s="100"/>
      <c r="L76" s="101" t="n">
        <v>0.760416666666667</v>
      </c>
      <c r="M76" s="101" t="n">
        <v>0.777777777777778</v>
      </c>
      <c r="N76" s="101" t="n">
        <v>0.78125</v>
      </c>
      <c r="O76" s="101" t="n">
        <v>0.798611111111111</v>
      </c>
      <c r="P76" s="127" t="s">
        <v>32</v>
      </c>
      <c r="Q76" s="29"/>
      <c r="R76" s="68"/>
    </row>
    <row r="77" customFormat="false" ht="13.5" hidden="false" customHeight="false" outlineLevel="0" collapsed="false">
      <c r="A77" s="29"/>
      <c r="B77" s="38"/>
      <c r="C77" s="29"/>
      <c r="D77" s="41"/>
      <c r="E77" s="19"/>
      <c r="F77" s="41"/>
      <c r="G77" s="19"/>
      <c r="H77" s="116"/>
      <c r="I77" s="116"/>
      <c r="J77" s="116"/>
      <c r="K77" s="96"/>
      <c r="L77" s="101" t="n">
        <v>0.802083333333333</v>
      </c>
      <c r="M77" s="108" t="n">
        <v>0.819444444444445</v>
      </c>
      <c r="N77" s="108" t="n">
        <v>0.822916666666667</v>
      </c>
      <c r="O77" s="108" t="n">
        <v>0.840277777777778</v>
      </c>
      <c r="P77" s="123" t="s">
        <v>35</v>
      </c>
      <c r="Q77" s="29"/>
      <c r="R77" s="68"/>
    </row>
    <row r="78" customFormat="false" ht="12.75" hidden="false" customHeight="false" outlineLevel="0" collapsed="false">
      <c r="A78" s="137" t="n">
        <v>12</v>
      </c>
      <c r="B78" s="64" t="s">
        <v>74</v>
      </c>
      <c r="C78" s="137" t="n">
        <v>14</v>
      </c>
      <c r="D78" s="80" t="s">
        <v>75</v>
      </c>
      <c r="E78" s="21"/>
      <c r="F78" s="80" t="s">
        <v>43</v>
      </c>
      <c r="G78" s="137" t="n">
        <v>70</v>
      </c>
      <c r="H78" s="137" t="n">
        <v>9</v>
      </c>
      <c r="I78" s="137" t="s">
        <v>47</v>
      </c>
      <c r="J78" s="138" t="s">
        <v>76</v>
      </c>
      <c r="K78" s="139"/>
      <c r="L78" s="78" t="n">
        <v>0.229166666666667</v>
      </c>
      <c r="M78" s="84" t="n">
        <v>0.316666666666667</v>
      </c>
      <c r="N78" s="84" t="n">
        <v>0.319444444444445</v>
      </c>
      <c r="O78" s="84" t="n">
        <v>0.406944444444445</v>
      </c>
      <c r="P78" s="63" t="s">
        <v>35</v>
      </c>
      <c r="Q78" s="140"/>
      <c r="R78" s="85"/>
      <c r="S78" s="112"/>
    </row>
    <row r="79" customFormat="false" ht="12.75" hidden="false" customHeight="false" outlineLevel="0" collapsed="false">
      <c r="A79" s="63"/>
      <c r="B79" s="64"/>
      <c r="C79" s="65"/>
      <c r="D79" s="80"/>
      <c r="E79" s="80"/>
      <c r="F79" s="80"/>
      <c r="G79" s="63"/>
      <c r="H79" s="63"/>
      <c r="I79" s="63"/>
      <c r="J79" s="85"/>
      <c r="K79" s="83"/>
      <c r="L79" s="84" t="n">
        <v>0.270833333333333</v>
      </c>
      <c r="M79" s="84" t="n">
        <v>0.358333333333333</v>
      </c>
      <c r="N79" s="84" t="n">
        <v>0.361111111111111</v>
      </c>
      <c r="O79" s="84" t="n">
        <v>0.448611111111111</v>
      </c>
      <c r="P79" s="65" t="s">
        <v>35</v>
      </c>
      <c r="Q79" s="64"/>
      <c r="R79" s="85"/>
      <c r="S79" s="112"/>
    </row>
    <row r="80" customFormat="false" ht="12.75" hidden="false" customHeight="false" outlineLevel="0" collapsed="false">
      <c r="A80" s="63"/>
      <c r="B80" s="64"/>
      <c r="C80" s="65"/>
      <c r="D80" s="80"/>
      <c r="E80" s="80"/>
      <c r="F80" s="80"/>
      <c r="G80" s="63"/>
      <c r="H80" s="63"/>
      <c r="I80" s="63"/>
      <c r="J80" s="85"/>
      <c r="K80" s="83"/>
      <c r="L80" s="84" t="n">
        <v>0.3125</v>
      </c>
      <c r="M80" s="84" t="n">
        <v>0.4</v>
      </c>
      <c r="N80" s="84" t="n">
        <v>0.409722222222222</v>
      </c>
      <c r="O80" s="84" t="n">
        <v>0.497222222222222</v>
      </c>
      <c r="P80" s="65" t="s">
        <v>35</v>
      </c>
      <c r="Q80" s="64"/>
      <c r="R80" s="85"/>
      <c r="S80" s="112"/>
    </row>
    <row r="81" customFormat="false" ht="12.75" hidden="false" customHeight="false" outlineLevel="0" collapsed="false">
      <c r="A81" s="63"/>
      <c r="B81" s="64"/>
      <c r="C81" s="65"/>
      <c r="D81" s="80"/>
      <c r="E81" s="80"/>
      <c r="F81" s="80"/>
      <c r="G81" s="63"/>
      <c r="H81" s="63"/>
      <c r="I81" s="63"/>
      <c r="J81" s="85"/>
      <c r="K81" s="83"/>
      <c r="L81" s="84" t="n">
        <v>0.409722222222222</v>
      </c>
      <c r="M81" s="84" t="n">
        <v>0.497222222222222</v>
      </c>
      <c r="N81" s="84" t="n">
        <v>0.5</v>
      </c>
      <c r="O81" s="84" t="n">
        <v>0.580555555555556</v>
      </c>
      <c r="P81" s="65" t="s">
        <v>35</v>
      </c>
      <c r="Q81" s="64"/>
      <c r="R81" s="85"/>
      <c r="S81" s="112"/>
    </row>
    <row r="82" customFormat="false" ht="12.75" hidden="false" customHeight="false" outlineLevel="0" collapsed="false">
      <c r="A82" s="63"/>
      <c r="B82" s="64"/>
      <c r="C82" s="65"/>
      <c r="D82" s="80"/>
      <c r="E82" s="80"/>
      <c r="F82" s="80"/>
      <c r="G82" s="63"/>
      <c r="H82" s="63"/>
      <c r="I82" s="63"/>
      <c r="J82" s="85"/>
      <c r="K82" s="83"/>
      <c r="L82" s="84" t="n">
        <v>0.447916666666667</v>
      </c>
      <c r="M82" s="84" t="n">
        <v>0.535416666666667</v>
      </c>
      <c r="N82" s="84" t="n">
        <v>0.541666666666667</v>
      </c>
      <c r="O82" s="84" t="n">
        <v>0.622222222222222</v>
      </c>
      <c r="P82" s="65" t="s">
        <v>35</v>
      </c>
      <c r="Q82" s="64"/>
      <c r="R82" s="85"/>
      <c r="S82" s="112"/>
    </row>
    <row r="83" customFormat="false" ht="12.75" hidden="false" customHeight="false" outlineLevel="0" collapsed="false">
      <c r="A83" s="63"/>
      <c r="B83" s="64"/>
      <c r="C83" s="65"/>
      <c r="D83" s="80"/>
      <c r="E83" s="80"/>
      <c r="F83" s="80"/>
      <c r="G83" s="63"/>
      <c r="H83" s="63"/>
      <c r="I83" s="63"/>
      <c r="J83" s="85"/>
      <c r="K83" s="83"/>
      <c r="L83" s="84" t="n">
        <v>0.520833333333333</v>
      </c>
      <c r="M83" s="84" t="n">
        <v>0.608333333333333</v>
      </c>
      <c r="N83" s="84" t="n">
        <v>0.611111111111111</v>
      </c>
      <c r="O83" s="84" t="n">
        <v>0.698611111111111</v>
      </c>
      <c r="P83" s="65" t="s">
        <v>35</v>
      </c>
      <c r="Q83" s="64"/>
      <c r="R83" s="85"/>
      <c r="S83" s="112"/>
    </row>
    <row r="84" customFormat="false" ht="12.75" hidden="false" customHeight="false" outlineLevel="0" collapsed="false">
      <c r="A84" s="63"/>
      <c r="B84" s="64"/>
      <c r="C84" s="65"/>
      <c r="D84" s="80"/>
      <c r="E84" s="80"/>
      <c r="F84" s="80"/>
      <c r="G84" s="63"/>
      <c r="H84" s="63"/>
      <c r="I84" s="63"/>
      <c r="J84" s="85"/>
      <c r="K84" s="83"/>
      <c r="L84" s="84" t="n">
        <v>0.583333333333333</v>
      </c>
      <c r="M84" s="84" t="n">
        <v>0.670833333333333</v>
      </c>
      <c r="N84" s="84" t="n">
        <v>0.673611111111111</v>
      </c>
      <c r="O84" s="84" t="n">
        <v>0.761111111111111</v>
      </c>
      <c r="P84" s="65" t="s">
        <v>35</v>
      </c>
      <c r="Q84" s="64"/>
      <c r="R84" s="85"/>
      <c r="S84" s="112"/>
    </row>
    <row r="85" customFormat="false" ht="12.75" hidden="false" customHeight="false" outlineLevel="0" collapsed="false">
      <c r="A85" s="63"/>
      <c r="B85" s="64"/>
      <c r="C85" s="65"/>
      <c r="D85" s="80"/>
      <c r="E85" s="80"/>
      <c r="F85" s="80"/>
      <c r="G85" s="63"/>
      <c r="H85" s="63"/>
      <c r="I85" s="63"/>
      <c r="J85" s="85"/>
      <c r="K85" s="83"/>
      <c r="L85" s="84" t="n">
        <v>0.635416666666667</v>
      </c>
      <c r="M85" s="84" t="n">
        <v>0.722916666666667</v>
      </c>
      <c r="N85" s="84" t="n">
        <v>0.729166666666667</v>
      </c>
      <c r="O85" s="84" t="n">
        <v>0.816666666666667</v>
      </c>
      <c r="P85" s="65" t="s">
        <v>35</v>
      </c>
      <c r="Q85" s="64"/>
      <c r="R85" s="85"/>
      <c r="S85" s="112"/>
    </row>
    <row r="86" customFormat="false" ht="13.5" hidden="false" customHeight="false" outlineLevel="0" collapsed="false">
      <c r="A86" s="63"/>
      <c r="B86" s="64"/>
      <c r="C86" s="65"/>
      <c r="D86" s="80"/>
      <c r="E86" s="80"/>
      <c r="F86" s="80"/>
      <c r="G86" s="63"/>
      <c r="H86" s="63"/>
      <c r="I86" s="63"/>
      <c r="J86" s="85"/>
      <c r="K86" s="141"/>
      <c r="L86" s="84" t="n">
        <v>0.6875</v>
      </c>
      <c r="M86" s="84" t="n">
        <v>0.775</v>
      </c>
      <c r="N86" s="84" t="n">
        <v>0.777777777777778</v>
      </c>
      <c r="O86" s="84" t="n">
        <v>0.865277777777778</v>
      </c>
      <c r="P86" s="65" t="s">
        <v>35</v>
      </c>
      <c r="Q86" s="64"/>
      <c r="R86" s="85"/>
      <c r="S86" s="112"/>
    </row>
    <row r="87" customFormat="false" ht="12.75" hidden="false" customHeight="false" outlineLevel="0" collapsed="false">
      <c r="A87" s="17" t="s">
        <v>25</v>
      </c>
      <c r="B87" s="17" t="s">
        <v>74</v>
      </c>
      <c r="C87" s="17" t="s">
        <v>64</v>
      </c>
      <c r="D87" s="22" t="s">
        <v>77</v>
      </c>
      <c r="E87" s="22"/>
      <c r="F87" s="22" t="s">
        <v>78</v>
      </c>
      <c r="G87" s="124" t="n">
        <v>42</v>
      </c>
      <c r="H87" s="124" t="n">
        <v>4</v>
      </c>
      <c r="I87" s="22" t="s">
        <v>30</v>
      </c>
      <c r="J87" s="22" t="n">
        <v>1</v>
      </c>
      <c r="K87" s="83"/>
      <c r="L87" s="47" t="n">
        <v>0.333333333333333</v>
      </c>
      <c r="M87" s="47" t="n">
        <v>0.378472222222222</v>
      </c>
      <c r="N87" s="47" t="n">
        <v>0.277777777777778</v>
      </c>
      <c r="O87" s="47" t="n">
        <v>0.322916666666667</v>
      </c>
      <c r="P87" s="67" t="s">
        <v>35</v>
      </c>
      <c r="Q87" s="17" t="s">
        <v>79</v>
      </c>
      <c r="R87" s="28"/>
    </row>
    <row r="88" customFormat="false" ht="12.75" hidden="false" customHeight="false" outlineLevel="0" collapsed="false">
      <c r="A88" s="57"/>
      <c r="B88" s="57"/>
      <c r="C88" s="57"/>
      <c r="D88" s="19"/>
      <c r="E88" s="19"/>
      <c r="F88" s="19"/>
      <c r="G88" s="129"/>
      <c r="H88" s="129"/>
      <c r="I88" s="59" t="s">
        <v>33</v>
      </c>
      <c r="J88" s="19"/>
      <c r="K88" s="142"/>
      <c r="L88" s="50" t="n">
        <v>0.434027777777778</v>
      </c>
      <c r="M88" s="50" t="n">
        <v>0.479166666666667</v>
      </c>
      <c r="N88" s="50" t="n">
        <v>0.385416666666667</v>
      </c>
      <c r="O88" s="50" t="n">
        <v>0.430555555555556</v>
      </c>
      <c r="P88" s="79" t="s">
        <v>35</v>
      </c>
      <c r="Q88" s="57"/>
      <c r="R88" s="28"/>
    </row>
    <row r="89" customFormat="false" ht="12.75" hidden="false" customHeight="false" outlineLevel="0" collapsed="false">
      <c r="A89" s="57"/>
      <c r="B89" s="57"/>
      <c r="C89" s="57"/>
      <c r="D89" s="19"/>
      <c r="E89" s="19"/>
      <c r="F89" s="19"/>
      <c r="G89" s="129"/>
      <c r="H89" s="129"/>
      <c r="I89" s="59"/>
      <c r="J89" s="19"/>
      <c r="K89" s="142"/>
      <c r="L89" s="50" t="n">
        <v>0.604166666666667</v>
      </c>
      <c r="M89" s="50" t="n">
        <v>0.649305555555556</v>
      </c>
      <c r="N89" s="50" t="n">
        <v>0.482638888888889</v>
      </c>
      <c r="O89" s="50" t="n">
        <v>0.527777777777778</v>
      </c>
      <c r="P89" s="79" t="s">
        <v>35</v>
      </c>
      <c r="Q89" s="57"/>
      <c r="R89" s="28"/>
    </row>
    <row r="90" customFormat="false" ht="13.5" hidden="false" customHeight="false" outlineLevel="0" collapsed="false">
      <c r="A90" s="37"/>
      <c r="B90" s="38"/>
      <c r="C90" s="37"/>
      <c r="D90" s="41"/>
      <c r="E90" s="41"/>
      <c r="F90" s="41"/>
      <c r="G90" s="41"/>
      <c r="H90" s="41"/>
      <c r="I90" s="41"/>
      <c r="J90" s="41"/>
      <c r="K90" s="143"/>
      <c r="L90" s="144" t="n">
        <v>0.770833333333333</v>
      </c>
      <c r="M90" s="145" t="n">
        <v>0.815972222222222</v>
      </c>
      <c r="N90" s="145" t="n">
        <v>0.652777777777778</v>
      </c>
      <c r="O90" s="145" t="n">
        <v>0.697222222222222</v>
      </c>
      <c r="P90" s="107" t="s">
        <v>35</v>
      </c>
      <c r="Q90" s="37"/>
      <c r="R90" s="28"/>
    </row>
    <row r="91" customFormat="false" ht="12.75" hidden="false" customHeight="false" outlineLevel="0" collapsed="false">
      <c r="A91" s="17" t="s">
        <v>25</v>
      </c>
      <c r="B91" s="17" t="s">
        <v>74</v>
      </c>
      <c r="C91" s="17" t="s">
        <v>80</v>
      </c>
      <c r="D91" s="19" t="s">
        <v>77</v>
      </c>
      <c r="E91" s="22"/>
      <c r="F91" s="22" t="s">
        <v>81</v>
      </c>
      <c r="G91" s="124" t="n">
        <v>13</v>
      </c>
      <c r="H91" s="113" t="n">
        <v>6</v>
      </c>
      <c r="I91" s="54" t="s">
        <v>30</v>
      </c>
      <c r="J91" s="113" t="n">
        <v>1</v>
      </c>
      <c r="K91" s="146"/>
      <c r="L91" s="103" t="n">
        <v>0.284722222222222</v>
      </c>
      <c r="M91" s="103" t="n">
        <v>0.298611111111111</v>
      </c>
      <c r="N91" s="103" t="n">
        <v>0.3125</v>
      </c>
      <c r="O91" s="103" t="n">
        <v>0.326388888888889</v>
      </c>
      <c r="P91" s="125" t="s">
        <v>82</v>
      </c>
      <c r="Q91" s="27" t="s">
        <v>83</v>
      </c>
      <c r="R91" s="28"/>
    </row>
    <row r="92" customFormat="false" ht="12.75" hidden="false" customHeight="false" outlineLevel="0" collapsed="false">
      <c r="A92" s="29"/>
      <c r="B92" s="30"/>
      <c r="C92" s="29"/>
      <c r="E92" s="19"/>
      <c r="F92" s="19"/>
      <c r="G92" s="19"/>
      <c r="H92" s="116"/>
      <c r="I92" s="136" t="s">
        <v>34</v>
      </c>
      <c r="J92" s="118"/>
      <c r="K92" s="146"/>
      <c r="L92" s="101" t="n">
        <v>0.354166666666667</v>
      </c>
      <c r="M92" s="101" t="n">
        <v>0.368055555555556</v>
      </c>
      <c r="N92" s="101" t="n">
        <v>0.381944444444444</v>
      </c>
      <c r="O92" s="101" t="n">
        <v>0.395833333333333</v>
      </c>
      <c r="P92" s="127" t="s">
        <v>82</v>
      </c>
      <c r="Q92" s="29"/>
      <c r="R92" s="28"/>
    </row>
    <row r="93" customFormat="false" ht="12.75" hidden="false" customHeight="false" outlineLevel="0" collapsed="false">
      <c r="A93" s="29"/>
      <c r="B93" s="30"/>
      <c r="C93" s="29"/>
      <c r="D93" s="19"/>
      <c r="E93" s="19"/>
      <c r="F93" s="19"/>
      <c r="G93" s="19"/>
      <c r="H93" s="116"/>
      <c r="I93" s="136"/>
      <c r="J93" s="118"/>
      <c r="K93" s="146"/>
      <c r="L93" s="101" t="n">
        <v>0.458333333333333</v>
      </c>
      <c r="M93" s="101" t="n">
        <v>0.472222222222222</v>
      </c>
      <c r="N93" s="101" t="n">
        <v>0.486111111111111</v>
      </c>
      <c r="O93" s="101" t="n">
        <v>0.5</v>
      </c>
      <c r="P93" s="127" t="s">
        <v>82</v>
      </c>
      <c r="Q93" s="29"/>
      <c r="R93" s="28"/>
    </row>
    <row r="94" customFormat="false" ht="12.75" hidden="false" customHeight="false" outlineLevel="0" collapsed="false">
      <c r="A94" s="29"/>
      <c r="B94" s="30"/>
      <c r="C94" s="29"/>
      <c r="D94" s="19"/>
      <c r="E94" s="19"/>
      <c r="F94" s="19"/>
      <c r="G94" s="19"/>
      <c r="H94" s="116"/>
      <c r="I94" s="116"/>
      <c r="J94" s="118"/>
      <c r="K94" s="146"/>
      <c r="L94" s="101" t="n">
        <v>0.53125</v>
      </c>
      <c r="M94" s="101" t="n">
        <v>0.545138888888889</v>
      </c>
      <c r="N94" s="101" t="n">
        <v>0.5625</v>
      </c>
      <c r="O94" s="101" t="n">
        <v>0.576388888888889</v>
      </c>
      <c r="P94" s="127" t="s">
        <v>82</v>
      </c>
      <c r="Q94" s="29"/>
      <c r="R94" s="28"/>
    </row>
    <row r="95" customFormat="false" ht="12.75" hidden="false" customHeight="false" outlineLevel="0" collapsed="false">
      <c r="A95" s="29"/>
      <c r="B95" s="30"/>
      <c r="C95" s="29"/>
      <c r="D95" s="19"/>
      <c r="E95" s="19"/>
      <c r="F95" s="19"/>
      <c r="G95" s="19"/>
      <c r="H95" s="116"/>
      <c r="I95" s="116"/>
      <c r="J95" s="118"/>
      <c r="K95" s="146"/>
      <c r="L95" s="101" t="n">
        <v>0.604166666666667</v>
      </c>
      <c r="M95" s="101" t="n">
        <v>0.618055555555556</v>
      </c>
      <c r="N95" s="101" t="n">
        <v>0.628472222222222</v>
      </c>
      <c r="O95" s="101" t="n">
        <v>0.642361111111111</v>
      </c>
      <c r="P95" s="127" t="s">
        <v>82</v>
      </c>
      <c r="Q95" s="29"/>
      <c r="R95" s="28"/>
    </row>
    <row r="96" customFormat="false" ht="13.5" hidden="false" customHeight="false" outlineLevel="0" collapsed="false">
      <c r="A96" s="37"/>
      <c r="B96" s="38"/>
      <c r="C96" s="37"/>
      <c r="D96" s="41"/>
      <c r="E96" s="41"/>
      <c r="F96" s="41"/>
      <c r="G96" s="41"/>
      <c r="H96" s="120"/>
      <c r="I96" s="120"/>
      <c r="J96" s="123"/>
      <c r="K96" s="147"/>
      <c r="L96" s="108" t="n">
        <v>0.6875</v>
      </c>
      <c r="M96" s="108" t="n">
        <v>0.701388888888889</v>
      </c>
      <c r="N96" s="108" t="n">
        <v>0.711805555555556</v>
      </c>
      <c r="O96" s="108" t="n">
        <v>0.725694444444445</v>
      </c>
      <c r="P96" s="148" t="s">
        <v>82</v>
      </c>
      <c r="Q96" s="37"/>
      <c r="R96" s="28"/>
    </row>
    <row r="97" customFormat="false" ht="12.75" hidden="false" customHeight="false" outlineLevel="0" collapsed="false">
      <c r="A97" s="17" t="s">
        <v>25</v>
      </c>
      <c r="B97" s="17" t="s">
        <v>74</v>
      </c>
      <c r="C97" s="17" t="s">
        <v>84</v>
      </c>
      <c r="D97" s="22" t="s">
        <v>77</v>
      </c>
      <c r="E97" s="22"/>
      <c r="F97" s="22" t="s">
        <v>55</v>
      </c>
      <c r="G97" s="124" t="n">
        <v>30</v>
      </c>
      <c r="H97" s="124" t="n">
        <v>6</v>
      </c>
      <c r="I97" s="22" t="s">
        <v>30</v>
      </c>
      <c r="J97" s="124" t="n">
        <v>1</v>
      </c>
      <c r="K97" s="149"/>
      <c r="L97" s="47" t="n">
        <v>0.291666666666667</v>
      </c>
      <c r="M97" s="47" t="n">
        <v>0.322916666666667</v>
      </c>
      <c r="N97" s="47" t="n">
        <v>0.25</v>
      </c>
      <c r="O97" s="47" t="n">
        <v>0.28125</v>
      </c>
      <c r="P97" s="67" t="s">
        <v>35</v>
      </c>
      <c r="Q97" s="27" t="s">
        <v>85</v>
      </c>
      <c r="R97" s="68"/>
      <c r="S97" s="112"/>
      <c r="T97" s="112"/>
      <c r="U97" s="112"/>
    </row>
    <row r="98" customFormat="false" ht="12.75" hidden="false" customHeight="false" outlineLevel="0" collapsed="false">
      <c r="A98" s="29"/>
      <c r="B98" s="30"/>
      <c r="C98" s="29"/>
      <c r="D98" s="19"/>
      <c r="E98" s="19"/>
      <c r="F98" s="19"/>
      <c r="G98" s="19"/>
      <c r="H98" s="19"/>
      <c r="I98" s="59" t="s">
        <v>33</v>
      </c>
      <c r="J98" s="19"/>
      <c r="K98" s="142"/>
      <c r="L98" s="50" t="n">
        <v>0.388888888888889</v>
      </c>
      <c r="M98" s="50" t="n">
        <v>0.420138888888889</v>
      </c>
      <c r="N98" s="50" t="n">
        <v>0.354166666666667</v>
      </c>
      <c r="O98" s="50" t="n">
        <v>0.385416666666667</v>
      </c>
      <c r="P98" s="79" t="s">
        <v>35</v>
      </c>
      <c r="Q98" s="30"/>
      <c r="R98" s="68"/>
      <c r="S98" s="112"/>
      <c r="T98" s="112"/>
      <c r="U98" s="112"/>
    </row>
    <row r="99" customFormat="false" ht="12.75" hidden="false" customHeight="false" outlineLevel="0" collapsed="false">
      <c r="A99" s="29"/>
      <c r="B99" s="30"/>
      <c r="C99" s="29"/>
      <c r="D99" s="19"/>
      <c r="E99" s="19"/>
      <c r="F99" s="19"/>
      <c r="G99" s="19"/>
      <c r="H99" s="19"/>
      <c r="I99" s="59"/>
      <c r="J99" s="19"/>
      <c r="K99" s="142"/>
      <c r="L99" s="50" t="n">
        <v>0.479166666666667</v>
      </c>
      <c r="M99" s="50" t="n">
        <v>0.510416666666667</v>
      </c>
      <c r="N99" s="50" t="n">
        <v>0.427083333333333</v>
      </c>
      <c r="O99" s="50" t="n">
        <v>0.458333333333333</v>
      </c>
      <c r="P99" s="79" t="s">
        <v>35</v>
      </c>
      <c r="Q99" s="30"/>
      <c r="R99" s="68"/>
      <c r="S99" s="112"/>
      <c r="T99" s="112"/>
      <c r="U99" s="112"/>
    </row>
    <row r="100" customFormat="false" ht="12.75" hidden="false" customHeight="false" outlineLevel="0" collapsed="false">
      <c r="A100" s="29"/>
      <c r="B100" s="30"/>
      <c r="C100" s="29"/>
      <c r="D100" s="19"/>
      <c r="E100" s="19"/>
      <c r="F100" s="19"/>
      <c r="G100" s="19"/>
      <c r="H100" s="19"/>
      <c r="I100" s="19"/>
      <c r="J100" s="19"/>
      <c r="K100" s="142"/>
      <c r="L100" s="50" t="n">
        <v>0.5625</v>
      </c>
      <c r="M100" s="50" t="n">
        <v>0.59375</v>
      </c>
      <c r="N100" s="50" t="n">
        <v>0.513888888888889</v>
      </c>
      <c r="O100" s="50" t="n">
        <v>0.545138888888889</v>
      </c>
      <c r="P100" s="79" t="s">
        <v>35</v>
      </c>
      <c r="Q100" s="30"/>
      <c r="R100" s="68"/>
      <c r="S100" s="112"/>
      <c r="T100" s="112"/>
      <c r="U100" s="112"/>
    </row>
    <row r="101" customFormat="false" ht="12.75" hidden="false" customHeight="false" outlineLevel="0" collapsed="false">
      <c r="A101" s="29"/>
      <c r="B101" s="30"/>
      <c r="C101" s="29"/>
      <c r="D101" s="19"/>
      <c r="E101" s="19"/>
      <c r="F101" s="19"/>
      <c r="G101" s="19"/>
      <c r="H101" s="19"/>
      <c r="I101" s="19"/>
      <c r="J101" s="19"/>
      <c r="K101" s="142"/>
      <c r="L101" s="50" t="n">
        <v>0.65625</v>
      </c>
      <c r="M101" s="50" t="n">
        <v>0.6875</v>
      </c>
      <c r="N101" s="50" t="n">
        <v>0.604166666666667</v>
      </c>
      <c r="O101" s="50" t="n">
        <v>0.635416666666667</v>
      </c>
      <c r="P101" s="79" t="s">
        <v>35</v>
      </c>
      <c r="Q101" s="30"/>
      <c r="R101" s="68"/>
      <c r="S101" s="112"/>
      <c r="T101" s="112"/>
      <c r="U101" s="112"/>
    </row>
    <row r="102" customFormat="false" ht="13.5" hidden="false" customHeight="false" outlineLevel="0" collapsed="false">
      <c r="A102" s="29"/>
      <c r="B102" s="30"/>
      <c r="C102" s="29"/>
      <c r="D102" s="19"/>
      <c r="E102" s="19"/>
      <c r="F102" s="19"/>
      <c r="G102" s="19"/>
      <c r="H102" s="19"/>
      <c r="I102" s="19"/>
      <c r="J102" s="19"/>
      <c r="K102" s="142"/>
      <c r="L102" s="50" t="n">
        <v>0.729166666666667</v>
      </c>
      <c r="M102" s="50" t="n">
        <v>0.760416666666667</v>
      </c>
      <c r="N102" s="50" t="n">
        <v>0.694444444444445</v>
      </c>
      <c r="O102" s="50" t="n">
        <v>0.725694444444445</v>
      </c>
      <c r="P102" s="79" t="s">
        <v>35</v>
      </c>
      <c r="Q102" s="30"/>
      <c r="R102" s="68"/>
      <c r="S102" s="112"/>
      <c r="T102" s="112"/>
      <c r="U102" s="112"/>
    </row>
    <row r="103" customFormat="false" ht="12.75" hidden="false" customHeight="false" outlineLevel="0" collapsed="false">
      <c r="A103" s="17" t="s">
        <v>25</v>
      </c>
      <c r="B103" s="17" t="s">
        <v>86</v>
      </c>
      <c r="C103" s="17" t="s">
        <v>87</v>
      </c>
      <c r="D103" s="22"/>
      <c r="E103" s="22"/>
      <c r="F103" s="22" t="s">
        <v>88</v>
      </c>
      <c r="G103" s="124" t="n">
        <v>19</v>
      </c>
      <c r="H103" s="113" t="n">
        <v>2</v>
      </c>
      <c r="I103" s="54" t="s">
        <v>30</v>
      </c>
      <c r="J103" s="54" t="n">
        <v>1</v>
      </c>
      <c r="K103" s="150"/>
      <c r="L103" s="103" t="n">
        <v>0.270833333333333</v>
      </c>
      <c r="M103" s="103" t="n">
        <v>0.291666666666667</v>
      </c>
      <c r="N103" s="103" t="n">
        <v>0.298611111111111</v>
      </c>
      <c r="O103" s="103" t="n">
        <v>0.319444444444445</v>
      </c>
      <c r="P103" s="113" t="s">
        <v>35</v>
      </c>
      <c r="Q103" s="27" t="s">
        <v>89</v>
      </c>
      <c r="R103" s="28"/>
    </row>
    <row r="104" customFormat="false" ht="13.5" hidden="false" customHeight="false" outlineLevel="0" collapsed="false">
      <c r="A104" s="29"/>
      <c r="B104" s="30"/>
      <c r="C104" s="29"/>
      <c r="D104" s="19" t="s">
        <v>77</v>
      </c>
      <c r="E104" s="19"/>
      <c r="F104" s="19"/>
      <c r="G104" s="19"/>
      <c r="H104" s="116"/>
      <c r="I104" s="136" t="s">
        <v>33</v>
      </c>
      <c r="J104" s="116"/>
      <c r="K104" s="147"/>
      <c r="L104" s="101" t="n">
        <v>0.604166666666667</v>
      </c>
      <c r="M104" s="101" t="n">
        <v>0.625</v>
      </c>
      <c r="N104" s="101" t="n">
        <v>0.645833333333333</v>
      </c>
      <c r="O104" s="101" t="n">
        <v>0.666666666666667</v>
      </c>
      <c r="P104" s="118" t="s">
        <v>35</v>
      </c>
      <c r="Q104" s="38"/>
      <c r="R104" s="28"/>
    </row>
    <row r="105" customFormat="false" ht="12.75" hidden="false" customHeight="false" outlineLevel="0" collapsed="false">
      <c r="A105" s="17" t="s">
        <v>25</v>
      </c>
      <c r="B105" s="17" t="s">
        <v>86</v>
      </c>
      <c r="C105" s="17" t="s">
        <v>85</v>
      </c>
      <c r="D105" s="22" t="s">
        <v>77</v>
      </c>
      <c r="E105" s="22"/>
      <c r="F105" s="124" t="s">
        <v>90</v>
      </c>
      <c r="G105" s="124" t="n">
        <v>10</v>
      </c>
      <c r="H105" s="124" t="n">
        <v>10</v>
      </c>
      <c r="I105" s="22" t="s">
        <v>30</v>
      </c>
      <c r="J105" s="124" t="n">
        <v>1</v>
      </c>
      <c r="K105" s="149"/>
      <c r="L105" s="47" t="n">
        <v>0.243055555555556</v>
      </c>
      <c r="M105" s="47" t="n">
        <v>0.256944444444445</v>
      </c>
      <c r="N105" s="47" t="n">
        <v>0.263888888888889</v>
      </c>
      <c r="O105" s="47" t="n">
        <v>0.277777777777778</v>
      </c>
      <c r="P105" s="67" t="s">
        <v>82</v>
      </c>
      <c r="Q105" s="27" t="s">
        <v>91</v>
      </c>
      <c r="R105" s="68"/>
    </row>
    <row r="106" customFormat="false" ht="12.75" hidden="false" customHeight="false" outlineLevel="0" collapsed="false">
      <c r="A106" s="29"/>
      <c r="B106" s="30"/>
      <c r="C106" s="29"/>
      <c r="D106" s="19"/>
      <c r="E106" s="19"/>
      <c r="F106" s="19"/>
      <c r="G106" s="19"/>
      <c r="H106" s="19"/>
      <c r="I106" s="59" t="s">
        <v>34</v>
      </c>
      <c r="J106" s="129"/>
      <c r="K106" s="142"/>
      <c r="L106" s="50" t="n">
        <v>0.291666666666667</v>
      </c>
      <c r="M106" s="50" t="n">
        <v>0.305555555555556</v>
      </c>
      <c r="N106" s="50" t="n">
        <v>0.3125</v>
      </c>
      <c r="O106" s="50" t="n">
        <v>0.326388888888889</v>
      </c>
      <c r="P106" s="79" t="s">
        <v>82</v>
      </c>
      <c r="Q106" s="30"/>
      <c r="R106" s="68"/>
    </row>
    <row r="107" customFormat="false" ht="12.75" hidden="false" customHeight="false" outlineLevel="0" collapsed="false">
      <c r="A107" s="29"/>
      <c r="B107" s="30"/>
      <c r="C107" s="29"/>
      <c r="D107" s="19"/>
      <c r="E107" s="19"/>
      <c r="F107" s="19"/>
      <c r="G107" s="19"/>
      <c r="H107" s="19"/>
      <c r="I107" s="19"/>
      <c r="J107" s="129"/>
      <c r="K107" s="142"/>
      <c r="L107" s="50" t="n">
        <v>0.333333333333333</v>
      </c>
      <c r="M107" s="50" t="n">
        <v>0.347222222222222</v>
      </c>
      <c r="N107" s="50" t="n">
        <v>0.354166666666667</v>
      </c>
      <c r="O107" s="50" t="n">
        <v>0.368055555555556</v>
      </c>
      <c r="P107" s="79" t="s">
        <v>82</v>
      </c>
      <c r="Q107" s="30"/>
      <c r="R107" s="68"/>
    </row>
    <row r="108" customFormat="false" ht="12.75" hidden="false" customHeight="false" outlineLevel="0" collapsed="false">
      <c r="A108" s="29"/>
      <c r="B108" s="30"/>
      <c r="C108" s="29"/>
      <c r="D108" s="19"/>
      <c r="E108" s="19"/>
      <c r="F108" s="19"/>
      <c r="G108" s="19"/>
      <c r="H108" s="19"/>
      <c r="I108" s="19"/>
      <c r="J108" s="129"/>
      <c r="K108" s="142"/>
      <c r="L108" s="50" t="n">
        <v>0.427083333333333</v>
      </c>
      <c r="M108" s="50" t="n">
        <v>0.440972222222222</v>
      </c>
      <c r="N108" s="50" t="n">
        <v>0.479166666666667</v>
      </c>
      <c r="O108" s="50" t="n">
        <v>0.493055555555556</v>
      </c>
      <c r="P108" s="79" t="s">
        <v>82</v>
      </c>
      <c r="Q108" s="30"/>
      <c r="R108" s="68"/>
    </row>
    <row r="109" customFormat="false" ht="12.75" hidden="false" customHeight="false" outlineLevel="0" collapsed="false">
      <c r="A109" s="29"/>
      <c r="B109" s="30"/>
      <c r="C109" s="29"/>
      <c r="D109" s="19"/>
      <c r="E109" s="19"/>
      <c r="F109" s="19"/>
      <c r="G109" s="19"/>
      <c r="H109" s="19"/>
      <c r="I109" s="19"/>
      <c r="J109" s="129"/>
      <c r="K109" s="142"/>
      <c r="L109" s="50" t="n">
        <v>0.5</v>
      </c>
      <c r="M109" s="50" t="n">
        <v>0.513888888888889</v>
      </c>
      <c r="N109" s="50" t="n">
        <v>0.520833333333333</v>
      </c>
      <c r="O109" s="50" t="n">
        <v>0.534722222222222</v>
      </c>
      <c r="P109" s="79" t="s">
        <v>82</v>
      </c>
      <c r="Q109" s="30"/>
      <c r="R109" s="68"/>
    </row>
    <row r="110" customFormat="false" ht="12.75" hidden="false" customHeight="false" outlineLevel="0" collapsed="false">
      <c r="A110" s="29"/>
      <c r="B110" s="30"/>
      <c r="C110" s="29"/>
      <c r="D110" s="19"/>
      <c r="E110" s="19"/>
      <c r="F110" s="19"/>
      <c r="G110" s="19"/>
      <c r="H110" s="19"/>
      <c r="I110" s="19"/>
      <c r="J110" s="129"/>
      <c r="K110" s="142"/>
      <c r="L110" s="50" t="n">
        <v>0.541666666666667</v>
      </c>
      <c r="M110" s="50" t="n">
        <v>0.555555555555556</v>
      </c>
      <c r="N110" s="50" t="n">
        <v>0.5625</v>
      </c>
      <c r="O110" s="50" t="n">
        <v>0.576388888888889</v>
      </c>
      <c r="P110" s="79" t="s">
        <v>82</v>
      </c>
      <c r="Q110" s="30"/>
      <c r="R110" s="68"/>
    </row>
    <row r="111" customFormat="false" ht="12.75" hidden="false" customHeight="false" outlineLevel="0" collapsed="false">
      <c r="A111" s="29"/>
      <c r="B111" s="30"/>
      <c r="C111" s="29"/>
      <c r="D111" s="19"/>
      <c r="E111" s="19"/>
      <c r="F111" s="19"/>
      <c r="G111" s="19"/>
      <c r="H111" s="19"/>
      <c r="I111" s="19"/>
      <c r="J111" s="129"/>
      <c r="K111" s="142"/>
      <c r="L111" s="50" t="n">
        <v>0.597222222222222</v>
      </c>
      <c r="M111" s="50" t="n">
        <v>0.611111111111111</v>
      </c>
      <c r="N111" s="50" t="n">
        <v>0.618055555555556</v>
      </c>
      <c r="O111" s="50" t="n">
        <v>0.631944444444444</v>
      </c>
      <c r="P111" s="79" t="s">
        <v>82</v>
      </c>
      <c r="Q111" s="30"/>
      <c r="R111" s="68"/>
    </row>
    <row r="112" customFormat="false" ht="12.75" hidden="false" customHeight="false" outlineLevel="0" collapsed="false">
      <c r="A112" s="29"/>
      <c r="B112" s="30"/>
      <c r="C112" s="29"/>
      <c r="D112" s="19"/>
      <c r="E112" s="19"/>
      <c r="F112" s="19"/>
      <c r="G112" s="19"/>
      <c r="H112" s="19"/>
      <c r="I112" s="19"/>
      <c r="J112" s="129"/>
      <c r="K112" s="142"/>
      <c r="L112" s="50" t="n">
        <v>0.638888888888889</v>
      </c>
      <c r="M112" s="50" t="n">
        <v>0.652777777777778</v>
      </c>
      <c r="N112" s="50" t="n">
        <v>0.659722222222222</v>
      </c>
      <c r="O112" s="50" t="n">
        <v>0.673611111111111</v>
      </c>
      <c r="P112" s="79" t="s">
        <v>82</v>
      </c>
      <c r="Q112" s="30"/>
      <c r="R112" s="68"/>
    </row>
    <row r="113" customFormat="false" ht="12.75" hidden="false" customHeight="false" outlineLevel="0" collapsed="false">
      <c r="A113" s="29"/>
      <c r="B113" s="30"/>
      <c r="C113" s="29"/>
      <c r="D113" s="19"/>
      <c r="E113" s="19"/>
      <c r="F113" s="19"/>
      <c r="G113" s="19"/>
      <c r="H113" s="19"/>
      <c r="I113" s="19"/>
      <c r="J113" s="129"/>
      <c r="K113" s="142"/>
      <c r="L113" s="50" t="n">
        <v>0.680555555555556</v>
      </c>
      <c r="M113" s="50" t="n">
        <v>0.694444444444445</v>
      </c>
      <c r="N113" s="50" t="n">
        <v>0.701388888888889</v>
      </c>
      <c r="O113" s="50" t="n">
        <v>0.715277777777778</v>
      </c>
      <c r="P113" s="79" t="s">
        <v>82</v>
      </c>
      <c r="Q113" s="30"/>
      <c r="R113" s="68"/>
    </row>
    <row r="114" customFormat="false" ht="13.5" hidden="false" customHeight="false" outlineLevel="0" collapsed="false">
      <c r="A114" s="29"/>
      <c r="B114" s="30"/>
      <c r="C114" s="29"/>
      <c r="D114" s="19"/>
      <c r="E114" s="19"/>
      <c r="F114" s="19"/>
      <c r="G114" s="19"/>
      <c r="H114" s="19"/>
      <c r="I114" s="19"/>
      <c r="J114" s="129"/>
      <c r="K114" s="142"/>
      <c r="L114" s="50" t="n">
        <v>0.729166666666667</v>
      </c>
      <c r="M114" s="50" t="n">
        <v>0.743055555555556</v>
      </c>
      <c r="N114" s="50" t="n">
        <v>0.756944444444445</v>
      </c>
      <c r="O114" s="50" t="n">
        <v>0.770833333333333</v>
      </c>
      <c r="P114" s="79" t="s">
        <v>82</v>
      </c>
      <c r="Q114" s="30"/>
      <c r="R114" s="68"/>
    </row>
    <row r="115" customFormat="false" ht="12.75" hidden="false" customHeight="false" outlineLevel="0" collapsed="false">
      <c r="A115" s="17" t="s">
        <v>25</v>
      </c>
      <c r="B115" s="17" t="s">
        <v>86</v>
      </c>
      <c r="C115" s="17" t="s">
        <v>79</v>
      </c>
      <c r="D115" s="22" t="s">
        <v>77</v>
      </c>
      <c r="E115" s="53" t="s">
        <v>92</v>
      </c>
      <c r="F115" s="53" t="s">
        <v>93</v>
      </c>
      <c r="G115" s="124" t="n">
        <v>25</v>
      </c>
      <c r="H115" s="124" t="n">
        <v>3</v>
      </c>
      <c r="I115" s="22" t="s">
        <v>30</v>
      </c>
      <c r="J115" s="124" t="n">
        <v>1</v>
      </c>
      <c r="K115" s="151"/>
      <c r="L115" s="47" t="n">
        <v>0.708333333333333</v>
      </c>
      <c r="M115" s="47" t="n">
        <v>0.736111111111111</v>
      </c>
      <c r="N115" s="47" t="n">
        <v>0.291666666666667</v>
      </c>
      <c r="O115" s="47" t="n">
        <v>0.319444444444445</v>
      </c>
      <c r="P115" s="67" t="s">
        <v>32</v>
      </c>
      <c r="Q115" s="27" t="s">
        <v>94</v>
      </c>
      <c r="R115" s="28"/>
      <c r="S115" s="49"/>
      <c r="T115" s="49"/>
      <c r="U115" s="49"/>
    </row>
    <row r="116" customFormat="false" ht="12.75" hidden="false" customHeight="false" outlineLevel="0" collapsed="false">
      <c r="A116" s="29"/>
      <c r="B116" s="30"/>
      <c r="C116" s="29"/>
      <c r="D116" s="19"/>
      <c r="E116" s="19"/>
      <c r="F116" s="19"/>
      <c r="G116" s="19"/>
      <c r="H116" s="19"/>
      <c r="I116" s="19" t="s">
        <v>34</v>
      </c>
      <c r="J116" s="129"/>
      <c r="K116" s="142"/>
      <c r="L116" s="50" t="n">
        <v>0.4375</v>
      </c>
      <c r="M116" s="50" t="n">
        <v>0.465277777777778</v>
      </c>
      <c r="N116" s="50" t="n">
        <v>0.510416666666667</v>
      </c>
      <c r="O116" s="50" t="n">
        <v>0.538194444444444</v>
      </c>
      <c r="P116" s="79" t="s">
        <v>32</v>
      </c>
      <c r="Q116" s="60" t="s">
        <v>95</v>
      </c>
      <c r="R116" s="28"/>
      <c r="S116" s="49"/>
      <c r="T116" s="49"/>
      <c r="U116" s="49"/>
    </row>
    <row r="117" customFormat="false" ht="13.5" hidden="false" customHeight="false" outlineLevel="0" collapsed="false">
      <c r="A117" s="37"/>
      <c r="B117" s="38"/>
      <c r="C117" s="37"/>
      <c r="D117" s="41"/>
      <c r="E117" s="41"/>
      <c r="F117" s="41"/>
      <c r="G117" s="41"/>
      <c r="H117" s="41"/>
      <c r="I117" s="41"/>
      <c r="J117" s="107"/>
      <c r="K117" s="142"/>
      <c r="L117" s="51" t="n">
        <v>0.614583333333333</v>
      </c>
      <c r="M117" s="51" t="n">
        <v>0.642361111111111</v>
      </c>
      <c r="N117" s="51" t="n">
        <v>0.65625</v>
      </c>
      <c r="O117" s="51" t="n">
        <v>0.684027777777778</v>
      </c>
      <c r="P117" s="98" t="s">
        <v>32</v>
      </c>
      <c r="Q117" s="46"/>
      <c r="R117" s="28"/>
      <c r="S117" s="49"/>
      <c r="T117" s="49"/>
      <c r="U117" s="49"/>
    </row>
    <row r="118" customFormat="false" ht="12.75" hidden="false" customHeight="false" outlineLevel="0" collapsed="false">
      <c r="A118" s="57" t="s">
        <v>25</v>
      </c>
      <c r="B118" s="57" t="s">
        <v>96</v>
      </c>
      <c r="C118" s="57" t="s">
        <v>97</v>
      </c>
      <c r="D118" s="19" t="s">
        <v>77</v>
      </c>
      <c r="E118" s="19"/>
      <c r="F118" s="19" t="s">
        <v>98</v>
      </c>
      <c r="G118" s="129" t="n">
        <v>17</v>
      </c>
      <c r="H118" s="129" t="n">
        <v>6</v>
      </c>
      <c r="I118" s="19" t="s">
        <v>30</v>
      </c>
      <c r="J118" s="129" t="n">
        <v>1</v>
      </c>
      <c r="K118" s="151"/>
      <c r="L118" s="50" t="n">
        <v>0.274305555555556</v>
      </c>
      <c r="M118" s="50" t="n">
        <v>0.291666666666667</v>
      </c>
      <c r="N118" s="50" t="n">
        <v>0.298611111111111</v>
      </c>
      <c r="O118" s="50" t="n">
        <v>0.315972222222222</v>
      </c>
      <c r="P118" s="79" t="s">
        <v>32</v>
      </c>
      <c r="Q118" s="27" t="s">
        <v>99</v>
      </c>
      <c r="R118" s="68"/>
    </row>
    <row r="119" customFormat="false" ht="12.75" hidden="false" customHeight="false" outlineLevel="0" collapsed="false">
      <c r="A119" s="29"/>
      <c r="B119" s="30"/>
      <c r="C119" s="29"/>
      <c r="D119" s="19"/>
      <c r="E119" s="19"/>
      <c r="F119" s="19"/>
      <c r="G119" s="19"/>
      <c r="H119" s="19"/>
      <c r="I119" s="2" t="s">
        <v>34</v>
      </c>
      <c r="J119" s="129"/>
      <c r="K119" s="142"/>
      <c r="L119" s="50" t="n">
        <v>0.322916666666667</v>
      </c>
      <c r="M119" s="50" t="n">
        <v>0.340277777777778</v>
      </c>
      <c r="N119" s="50" t="n">
        <v>0.347222222222222</v>
      </c>
      <c r="O119" s="50" t="n">
        <v>0.364583333333333</v>
      </c>
      <c r="P119" s="79" t="s">
        <v>32</v>
      </c>
      <c r="Q119" s="30"/>
      <c r="R119" s="68"/>
    </row>
    <row r="120" customFormat="false" ht="12.75" hidden="false" customHeight="false" outlineLevel="0" collapsed="false">
      <c r="A120" s="29"/>
      <c r="B120" s="30"/>
      <c r="C120" s="29"/>
      <c r="D120" s="19"/>
      <c r="E120" s="19"/>
      <c r="F120" s="19"/>
      <c r="G120" s="19"/>
      <c r="H120" s="19"/>
      <c r="I120" s="19"/>
      <c r="J120" s="129"/>
      <c r="K120" s="142"/>
      <c r="L120" s="50" t="n">
        <v>0.486111111111111</v>
      </c>
      <c r="M120" s="50" t="n">
        <v>0.503472222222222</v>
      </c>
      <c r="N120" s="50" t="n">
        <v>0.53125</v>
      </c>
      <c r="O120" s="50" t="n">
        <v>0.548611111111111</v>
      </c>
      <c r="P120" s="79" t="s">
        <v>32</v>
      </c>
      <c r="Q120" s="30"/>
      <c r="R120" s="68"/>
    </row>
    <row r="121" customFormat="false" ht="12.75" hidden="false" customHeight="false" outlineLevel="0" collapsed="false">
      <c r="A121" s="29"/>
      <c r="B121" s="30"/>
      <c r="C121" s="29"/>
      <c r="D121" s="19"/>
      <c r="E121" s="19"/>
      <c r="F121" s="19"/>
      <c r="G121" s="19"/>
      <c r="H121" s="19"/>
      <c r="I121" s="19"/>
      <c r="J121" s="129"/>
      <c r="K121" s="142"/>
      <c r="L121" s="50" t="n">
        <v>0.604166666666667</v>
      </c>
      <c r="M121" s="50" t="n">
        <v>0.621527777777778</v>
      </c>
      <c r="N121" s="50" t="n">
        <v>0.635416666666667</v>
      </c>
      <c r="O121" s="50" t="n">
        <v>0.652777777777778</v>
      </c>
      <c r="P121" s="79" t="s">
        <v>32</v>
      </c>
      <c r="Q121" s="30"/>
      <c r="R121" s="68"/>
    </row>
    <row r="122" customFormat="false" ht="13.5" hidden="false" customHeight="false" outlineLevel="0" collapsed="false">
      <c r="A122" s="29"/>
      <c r="B122" s="30"/>
      <c r="C122" s="29"/>
      <c r="D122" s="19"/>
      <c r="E122" s="19"/>
      <c r="F122" s="19"/>
      <c r="G122" s="19"/>
      <c r="H122" s="19"/>
      <c r="I122" s="19"/>
      <c r="J122" s="129"/>
      <c r="K122" s="142"/>
      <c r="L122" s="50" t="n">
        <v>0.677083333333333</v>
      </c>
      <c r="M122" s="50" t="n">
        <v>0.694444444444445</v>
      </c>
      <c r="N122" s="50" t="n">
        <v>0.715277777777778</v>
      </c>
      <c r="O122" s="50" t="n">
        <v>0.732638888888889</v>
      </c>
      <c r="P122" s="79" t="s">
        <v>32</v>
      </c>
      <c r="Q122" s="30"/>
      <c r="R122" s="68"/>
    </row>
    <row r="123" customFormat="false" ht="12.75" hidden="false" customHeight="false" outlineLevel="0" collapsed="false">
      <c r="A123" s="17" t="s">
        <v>25</v>
      </c>
      <c r="B123" s="17" t="s">
        <v>96</v>
      </c>
      <c r="C123" s="17" t="s">
        <v>100</v>
      </c>
      <c r="D123" s="22" t="s">
        <v>77</v>
      </c>
      <c r="E123" s="22"/>
      <c r="F123" s="22" t="s">
        <v>101</v>
      </c>
      <c r="G123" s="124" t="n">
        <v>25</v>
      </c>
      <c r="H123" s="124" t="n">
        <v>3</v>
      </c>
      <c r="I123" s="22" t="s">
        <v>30</v>
      </c>
      <c r="J123" s="124" t="n">
        <v>1</v>
      </c>
      <c r="K123" s="151"/>
      <c r="L123" s="47" t="n">
        <v>0.458333333333333</v>
      </c>
      <c r="M123" s="47" t="n">
        <v>0.491666666666667</v>
      </c>
      <c r="N123" s="47" t="n">
        <v>0.284722222222222</v>
      </c>
      <c r="O123" s="47" t="n">
        <v>0.31875</v>
      </c>
      <c r="P123" s="67" t="s">
        <v>32</v>
      </c>
      <c r="Q123" s="27" t="s">
        <v>102</v>
      </c>
      <c r="R123" s="28"/>
    </row>
    <row r="124" customFormat="false" ht="12.75" hidden="false" customHeight="false" outlineLevel="0" collapsed="false">
      <c r="A124" s="29"/>
      <c r="B124" s="30"/>
      <c r="C124" s="29"/>
      <c r="D124" s="19"/>
      <c r="E124" s="19"/>
      <c r="F124" s="19"/>
      <c r="G124" s="19"/>
      <c r="H124" s="19"/>
      <c r="I124" s="59" t="s">
        <v>34</v>
      </c>
      <c r="J124" s="129"/>
      <c r="K124" s="142"/>
      <c r="L124" s="50" t="n">
        <v>0.604166666666667</v>
      </c>
      <c r="M124" s="50" t="n">
        <v>0.6375</v>
      </c>
      <c r="N124" s="50" t="n">
        <v>0.5</v>
      </c>
      <c r="O124" s="50" t="n">
        <v>0.534027777777778</v>
      </c>
      <c r="P124" s="79" t="s">
        <v>32</v>
      </c>
      <c r="Q124" s="30"/>
      <c r="R124" s="28"/>
    </row>
    <row r="125" customFormat="false" ht="13.5" hidden="false" customHeight="false" outlineLevel="0" collapsed="false">
      <c r="A125" s="29"/>
      <c r="B125" s="30"/>
      <c r="C125" s="29"/>
      <c r="D125" s="19"/>
      <c r="E125" s="19"/>
      <c r="F125" s="19"/>
      <c r="G125" s="19"/>
      <c r="H125" s="19"/>
      <c r="I125" s="19"/>
      <c r="J125" s="129"/>
      <c r="K125" s="142"/>
      <c r="L125" s="50" t="n">
        <v>0.71875</v>
      </c>
      <c r="M125" s="50" t="n">
        <v>0.752083333333333</v>
      </c>
      <c r="N125" s="50" t="n">
        <v>0.645833333333333</v>
      </c>
      <c r="O125" s="50" t="n">
        <v>0.679861111111111</v>
      </c>
      <c r="P125" s="79" t="s">
        <v>32</v>
      </c>
      <c r="Q125" s="38"/>
      <c r="R125" s="28"/>
    </row>
    <row r="126" customFormat="false" ht="12.75" hidden="false" customHeight="true" outlineLevel="0" collapsed="false">
      <c r="A126" s="17" t="s">
        <v>25</v>
      </c>
      <c r="B126" s="17" t="s">
        <v>96</v>
      </c>
      <c r="C126" s="17" t="s">
        <v>83</v>
      </c>
      <c r="D126" s="22" t="s">
        <v>77</v>
      </c>
      <c r="E126" s="53" t="s">
        <v>103</v>
      </c>
      <c r="F126" s="53" t="s">
        <v>104</v>
      </c>
      <c r="G126" s="124" t="n">
        <v>45</v>
      </c>
      <c r="H126" s="124" t="n">
        <v>2</v>
      </c>
      <c r="I126" s="22" t="s">
        <v>30</v>
      </c>
      <c r="J126" s="124" t="n">
        <v>1</v>
      </c>
      <c r="K126" s="151"/>
      <c r="L126" s="47" t="n">
        <v>0.729166666666667</v>
      </c>
      <c r="M126" s="47" t="n">
        <v>0.784722222222222</v>
      </c>
      <c r="N126" s="47" t="n">
        <v>0.263888888888889</v>
      </c>
      <c r="O126" s="47" t="n">
        <v>0.319444444444445</v>
      </c>
      <c r="P126" s="67" t="s">
        <v>32</v>
      </c>
      <c r="Q126" s="27" t="s">
        <v>40</v>
      </c>
      <c r="R126" s="56" t="s">
        <v>41</v>
      </c>
    </row>
    <row r="127" customFormat="false" ht="13.5" hidden="false" customHeight="false" outlineLevel="0" collapsed="false">
      <c r="A127" s="29"/>
      <c r="B127" s="30"/>
      <c r="C127" s="29"/>
      <c r="D127" s="19"/>
      <c r="E127" s="19"/>
      <c r="F127" s="19"/>
      <c r="G127" s="19"/>
      <c r="H127" s="19"/>
      <c r="I127" s="59" t="s">
        <v>33</v>
      </c>
      <c r="J127" s="129"/>
      <c r="K127" s="142"/>
      <c r="L127" s="50" t="n">
        <v>0.59375</v>
      </c>
      <c r="M127" s="50" t="n">
        <v>0.649305555555556</v>
      </c>
      <c r="N127" s="50" t="n">
        <v>0.652777777777778</v>
      </c>
      <c r="O127" s="50" t="n">
        <v>0.715277777777778</v>
      </c>
      <c r="P127" s="79" t="s">
        <v>32</v>
      </c>
      <c r="Q127" s="38"/>
      <c r="R127" s="56"/>
    </row>
    <row r="128" customFormat="false" ht="12.75" hidden="false" customHeight="false" outlineLevel="0" collapsed="false">
      <c r="A128" s="17" t="s">
        <v>25</v>
      </c>
      <c r="B128" s="17" t="s">
        <v>105</v>
      </c>
      <c r="C128" s="17" t="s">
        <v>89</v>
      </c>
      <c r="D128" s="22" t="s">
        <v>106</v>
      </c>
      <c r="E128" s="22"/>
      <c r="F128" s="53" t="s">
        <v>107</v>
      </c>
      <c r="G128" s="124" t="n">
        <v>46</v>
      </c>
      <c r="H128" s="124" t="n">
        <v>4</v>
      </c>
      <c r="I128" s="22" t="s">
        <v>30</v>
      </c>
      <c r="J128" s="124" t="n">
        <v>1</v>
      </c>
      <c r="K128" s="151"/>
      <c r="L128" s="47" t="n">
        <v>0.326388888888889</v>
      </c>
      <c r="M128" s="47" t="n">
        <v>0.371527777777778</v>
      </c>
      <c r="N128" s="47" t="n">
        <v>0.270833333333333</v>
      </c>
      <c r="O128" s="47" t="n">
        <v>0.315972222222222</v>
      </c>
      <c r="P128" s="67" t="s">
        <v>32</v>
      </c>
      <c r="Q128" s="17" t="s">
        <v>40</v>
      </c>
      <c r="R128" s="28"/>
      <c r="S128" s="49"/>
      <c r="T128" s="49"/>
      <c r="U128" s="49"/>
    </row>
    <row r="129" customFormat="false" ht="12.75" hidden="false" customHeight="false" outlineLevel="0" collapsed="false">
      <c r="A129" s="29"/>
      <c r="B129" s="30"/>
      <c r="C129" s="29"/>
      <c r="D129" s="19"/>
      <c r="E129" s="19"/>
      <c r="F129" s="19"/>
      <c r="G129" s="19"/>
      <c r="H129" s="19"/>
      <c r="I129" s="59" t="s">
        <v>34</v>
      </c>
      <c r="J129" s="129"/>
      <c r="K129" s="142"/>
      <c r="L129" s="152" t="n">
        <v>0.458333333333333</v>
      </c>
      <c r="M129" s="153" t="n">
        <v>0.503472222222222</v>
      </c>
      <c r="N129" s="153" t="n">
        <v>0.375</v>
      </c>
      <c r="O129" s="154" t="n">
        <v>0.420138888888889</v>
      </c>
      <c r="P129" s="155" t="s">
        <v>32</v>
      </c>
      <c r="Q129" s="99"/>
      <c r="R129" s="28"/>
      <c r="S129" s="49"/>
      <c r="T129" s="49"/>
      <c r="U129" s="49"/>
    </row>
    <row r="130" customFormat="false" ht="12.75" hidden="false" customHeight="false" outlineLevel="0" collapsed="false">
      <c r="A130" s="29"/>
      <c r="B130" s="30"/>
      <c r="C130" s="29"/>
      <c r="D130" s="19"/>
      <c r="E130" s="19"/>
      <c r="F130" s="19"/>
      <c r="G130" s="19"/>
      <c r="H130" s="19"/>
      <c r="I130" s="19"/>
      <c r="J130" s="129"/>
      <c r="K130" s="142"/>
      <c r="L130" s="50" t="n">
        <v>0.59375</v>
      </c>
      <c r="M130" s="50" t="n">
        <v>0.638888888888889</v>
      </c>
      <c r="N130" s="50" t="n">
        <v>0.541666666666667</v>
      </c>
      <c r="O130" s="50" t="n">
        <v>0.586805555555556</v>
      </c>
      <c r="P130" s="79" t="s">
        <v>32</v>
      </c>
      <c r="Q130" s="99"/>
      <c r="R130" s="28"/>
      <c r="S130" s="49"/>
      <c r="T130" s="49"/>
      <c r="U130" s="49"/>
    </row>
    <row r="131" customFormat="false" ht="13.5" hidden="false" customHeight="false" outlineLevel="0" collapsed="false">
      <c r="A131" s="29"/>
      <c r="B131" s="30"/>
      <c r="C131" s="29"/>
      <c r="D131" s="19"/>
      <c r="E131" s="19"/>
      <c r="F131" s="19"/>
      <c r="G131" s="19"/>
      <c r="H131" s="19"/>
      <c r="I131" s="19"/>
      <c r="J131" s="129"/>
      <c r="K131" s="142"/>
      <c r="L131" s="50" t="n">
        <v>0.71875</v>
      </c>
      <c r="M131" s="50" t="n">
        <v>0.763888888888889</v>
      </c>
      <c r="N131" s="156" t="n">
        <v>0.645833333333333</v>
      </c>
      <c r="O131" s="50" t="n">
        <v>0.690972222222222</v>
      </c>
      <c r="P131" s="79" t="s">
        <v>32</v>
      </c>
      <c r="Q131" s="92"/>
      <c r="R131" s="28"/>
      <c r="S131" s="49"/>
      <c r="T131" s="49"/>
      <c r="U131" s="49"/>
    </row>
    <row r="132" customFormat="false" ht="12.75" hidden="false" customHeight="false" outlineLevel="0" collapsed="false">
      <c r="A132" s="17" t="s">
        <v>25</v>
      </c>
      <c r="B132" s="17" t="s">
        <v>105</v>
      </c>
      <c r="C132" s="17" t="s">
        <v>91</v>
      </c>
      <c r="D132" s="88" t="s">
        <v>106</v>
      </c>
      <c r="E132" s="124" t="s">
        <v>108</v>
      </c>
      <c r="F132" s="157" t="s">
        <v>53</v>
      </c>
      <c r="G132" s="124" t="n">
        <v>31</v>
      </c>
      <c r="H132" s="157" t="n">
        <v>6</v>
      </c>
      <c r="I132" s="22" t="s">
        <v>30</v>
      </c>
      <c r="J132" s="157" t="n">
        <v>1</v>
      </c>
      <c r="K132" s="151"/>
      <c r="L132" s="90" t="n">
        <v>0.315972222222222</v>
      </c>
      <c r="M132" s="47" t="n">
        <v>0.347222222222222</v>
      </c>
      <c r="N132" s="90" t="n">
        <v>0.28125</v>
      </c>
      <c r="O132" s="47" t="n">
        <v>0.3125</v>
      </c>
      <c r="P132" s="124" t="s">
        <v>32</v>
      </c>
      <c r="Q132" s="27" t="s">
        <v>109</v>
      </c>
      <c r="R132" s="158"/>
      <c r="S132" s="49"/>
      <c r="T132" s="49"/>
      <c r="U132" s="49"/>
    </row>
    <row r="133" customFormat="false" ht="12.75" hidden="false" customHeight="false" outlineLevel="0" collapsed="false">
      <c r="A133" s="29"/>
      <c r="B133" s="30"/>
      <c r="C133" s="29"/>
      <c r="E133" s="19"/>
      <c r="G133" s="57"/>
      <c r="I133" s="19" t="s">
        <v>33</v>
      </c>
      <c r="J133" s="159"/>
      <c r="K133" s="142"/>
      <c r="L133" s="160" t="n">
        <v>0.385416666666667</v>
      </c>
      <c r="M133" s="50" t="n">
        <v>0.416666666666667</v>
      </c>
      <c r="N133" s="160" t="n">
        <v>0.350694444444444</v>
      </c>
      <c r="O133" s="50" t="n">
        <v>0.381944444444444</v>
      </c>
      <c r="P133" s="129" t="s">
        <v>32</v>
      </c>
      <c r="Q133" s="57" t="s">
        <v>95</v>
      </c>
      <c r="R133" s="158"/>
      <c r="S133" s="49"/>
      <c r="T133" s="49"/>
      <c r="U133" s="49"/>
    </row>
    <row r="134" customFormat="false" ht="12.75" hidden="false" customHeight="false" outlineLevel="0" collapsed="false">
      <c r="A134" s="29"/>
      <c r="B134" s="30"/>
      <c r="C134" s="29"/>
      <c r="E134" s="19"/>
      <c r="G134" s="19"/>
      <c r="I134" s="19"/>
      <c r="J134" s="159"/>
      <c r="K134" s="142"/>
      <c r="L134" s="160" t="n">
        <v>0.458333333333333</v>
      </c>
      <c r="M134" s="50" t="n">
        <v>0.489583333333333</v>
      </c>
      <c r="N134" s="160" t="n">
        <v>0.420138888888889</v>
      </c>
      <c r="O134" s="50" t="n">
        <v>0.451388888888889</v>
      </c>
      <c r="P134" s="129" t="s">
        <v>32</v>
      </c>
      <c r="Q134" s="30"/>
      <c r="R134" s="158"/>
      <c r="S134" s="49"/>
      <c r="T134" s="49"/>
      <c r="U134" s="49"/>
    </row>
    <row r="135" customFormat="false" ht="12.75" hidden="false" customHeight="false" outlineLevel="0" collapsed="false">
      <c r="A135" s="29"/>
      <c r="B135" s="30"/>
      <c r="C135" s="29"/>
      <c r="E135" s="19"/>
      <c r="G135" s="19"/>
      <c r="I135" s="19"/>
      <c r="J135" s="159"/>
      <c r="K135" s="142"/>
      <c r="L135" s="160" t="n">
        <v>0.534722222222222</v>
      </c>
      <c r="M135" s="50" t="n">
        <v>0.565972222222222</v>
      </c>
      <c r="N135" s="160" t="n">
        <v>0.5</v>
      </c>
      <c r="O135" s="50" t="n">
        <v>0.53125</v>
      </c>
      <c r="P135" s="129" t="s">
        <v>32</v>
      </c>
      <c r="Q135" s="30"/>
      <c r="R135" s="158"/>
    </row>
    <row r="136" customFormat="false" ht="12.75" hidden="false" customHeight="false" outlineLevel="0" collapsed="false">
      <c r="A136" s="29"/>
      <c r="B136" s="30"/>
      <c r="C136" s="29"/>
      <c r="E136" s="19"/>
      <c r="G136" s="19"/>
      <c r="I136" s="19"/>
      <c r="J136" s="159"/>
      <c r="K136" s="142"/>
      <c r="L136" s="160" t="n">
        <v>0.604166666666667</v>
      </c>
      <c r="M136" s="50" t="n">
        <v>0.635416666666667</v>
      </c>
      <c r="N136" s="160" t="n">
        <v>0.569444444444444</v>
      </c>
      <c r="O136" s="50" t="n">
        <v>0.600694444444444</v>
      </c>
      <c r="P136" s="129" t="s">
        <v>32</v>
      </c>
      <c r="Q136" s="30"/>
      <c r="R136" s="158"/>
    </row>
    <row r="137" customFormat="false" ht="13.5" hidden="false" customHeight="false" outlineLevel="0" collapsed="false">
      <c r="A137" s="29"/>
      <c r="B137" s="30"/>
      <c r="C137" s="29"/>
      <c r="E137" s="19"/>
      <c r="G137" s="19"/>
      <c r="I137" s="19"/>
      <c r="J137" s="159"/>
      <c r="K137" s="142"/>
      <c r="L137" s="160" t="n">
        <v>0.715277777777778</v>
      </c>
      <c r="M137" s="50" t="n">
        <v>0.746527777777778</v>
      </c>
      <c r="N137" s="160" t="n">
        <v>0.670138888888889</v>
      </c>
      <c r="O137" s="50" t="n">
        <v>0.701388888888889</v>
      </c>
      <c r="P137" s="129" t="s">
        <v>32</v>
      </c>
      <c r="Q137" s="30"/>
      <c r="R137" s="158"/>
    </row>
    <row r="138" customFormat="false" ht="12.75" hidden="false" customHeight="false" outlineLevel="0" collapsed="false">
      <c r="A138" s="17" t="s">
        <v>25</v>
      </c>
      <c r="B138" s="17" t="s">
        <v>110</v>
      </c>
      <c r="C138" s="17" t="s">
        <v>94</v>
      </c>
      <c r="D138" s="22" t="s">
        <v>106</v>
      </c>
      <c r="E138" s="124" t="s">
        <v>111</v>
      </c>
      <c r="F138" s="124" t="s">
        <v>112</v>
      </c>
      <c r="G138" s="124" t="n">
        <v>26</v>
      </c>
      <c r="H138" s="113" t="n">
        <v>6</v>
      </c>
      <c r="I138" s="54" t="s">
        <v>30</v>
      </c>
      <c r="J138" s="113" t="n">
        <v>1</v>
      </c>
      <c r="K138" s="150"/>
      <c r="L138" s="103" t="n">
        <v>0.260416666666667</v>
      </c>
      <c r="M138" s="103" t="n">
        <v>0.288194444444445</v>
      </c>
      <c r="N138" s="103" t="n">
        <v>0.222222222222222</v>
      </c>
      <c r="O138" s="103" t="n">
        <v>0.25</v>
      </c>
      <c r="P138" s="125" t="s">
        <v>32</v>
      </c>
      <c r="Q138" s="17" t="s">
        <v>113</v>
      </c>
      <c r="R138" s="28"/>
    </row>
    <row r="139" customFormat="false" ht="12.75" hidden="false" customHeight="false" outlineLevel="0" collapsed="false">
      <c r="A139" s="29"/>
      <c r="B139" s="30"/>
      <c r="C139" s="29"/>
      <c r="D139" s="19"/>
      <c r="E139" s="19"/>
      <c r="F139" s="19"/>
      <c r="G139" s="19"/>
      <c r="H139" s="116"/>
      <c r="I139" s="116" t="s">
        <v>33</v>
      </c>
      <c r="J139" s="118"/>
      <c r="K139" s="146"/>
      <c r="L139" s="101" t="n">
        <v>0.322916666666667</v>
      </c>
      <c r="M139" s="101" t="n">
        <v>0.350694444444444</v>
      </c>
      <c r="N139" s="101" t="n">
        <v>0.291666666666667</v>
      </c>
      <c r="O139" s="101" t="n">
        <v>0.319444444444445</v>
      </c>
      <c r="P139" s="127" t="s">
        <v>35</v>
      </c>
      <c r="Q139" s="30"/>
      <c r="R139" s="28"/>
    </row>
    <row r="140" customFormat="false" ht="12.75" hidden="false" customHeight="false" outlineLevel="0" collapsed="false">
      <c r="A140" s="29"/>
      <c r="B140" s="30"/>
      <c r="C140" s="29"/>
      <c r="D140" s="19"/>
      <c r="E140" s="19"/>
      <c r="F140" s="19"/>
      <c r="G140" s="19"/>
      <c r="H140" s="116"/>
      <c r="I140" s="116"/>
      <c r="J140" s="118"/>
      <c r="K140" s="146"/>
      <c r="L140" s="101" t="n">
        <v>0.458333333333333</v>
      </c>
      <c r="M140" s="101" t="n">
        <v>0.486111111111111</v>
      </c>
      <c r="N140" s="101" t="n">
        <v>0.368055555555556</v>
      </c>
      <c r="O140" s="101" t="n">
        <v>0.395833333333333</v>
      </c>
      <c r="P140" s="127" t="s">
        <v>32</v>
      </c>
      <c r="Q140" s="30"/>
      <c r="R140" s="28"/>
    </row>
    <row r="141" customFormat="false" ht="12.75" hidden="false" customHeight="false" outlineLevel="0" collapsed="false">
      <c r="A141" s="29"/>
      <c r="B141" s="30"/>
      <c r="C141" s="29"/>
      <c r="D141" s="19"/>
      <c r="E141" s="19"/>
      <c r="F141" s="19"/>
      <c r="G141" s="19"/>
      <c r="H141" s="116"/>
      <c r="I141" s="116"/>
      <c r="J141" s="118"/>
      <c r="K141" s="146"/>
      <c r="L141" s="101" t="n">
        <v>0.552083333333333</v>
      </c>
      <c r="M141" s="101" t="n">
        <v>0.579861111111111</v>
      </c>
      <c r="N141" s="101" t="n">
        <v>0.513888888888889</v>
      </c>
      <c r="O141" s="101" t="n">
        <v>0.541666666666667</v>
      </c>
      <c r="P141" s="127" t="s">
        <v>35</v>
      </c>
      <c r="Q141" s="30"/>
      <c r="R141" s="28"/>
    </row>
    <row r="142" customFormat="false" ht="12.75" hidden="false" customHeight="false" outlineLevel="0" collapsed="false">
      <c r="A142" s="29"/>
      <c r="B142" s="30"/>
      <c r="C142" s="29"/>
      <c r="D142" s="19"/>
      <c r="E142" s="19"/>
      <c r="F142" s="19"/>
      <c r="G142" s="19"/>
      <c r="H142" s="116"/>
      <c r="I142" s="116"/>
      <c r="J142" s="118"/>
      <c r="K142" s="146"/>
      <c r="L142" s="101" t="n">
        <v>0.625</v>
      </c>
      <c r="M142" s="101" t="n">
        <v>0.652777777777778</v>
      </c>
      <c r="N142" s="101" t="n">
        <v>0.586805555555556</v>
      </c>
      <c r="O142" s="101" t="n">
        <v>0.614583333333333</v>
      </c>
      <c r="P142" s="127" t="s">
        <v>32</v>
      </c>
      <c r="Q142" s="30"/>
      <c r="R142" s="28"/>
    </row>
    <row r="143" customFormat="false" ht="13.5" hidden="false" customHeight="false" outlineLevel="0" collapsed="false">
      <c r="A143" s="37"/>
      <c r="B143" s="38"/>
      <c r="C143" s="37"/>
      <c r="D143" s="41"/>
      <c r="E143" s="41"/>
      <c r="F143" s="41"/>
      <c r="G143" s="41"/>
      <c r="H143" s="120"/>
      <c r="I143" s="120"/>
      <c r="J143" s="123"/>
      <c r="K143" s="147"/>
      <c r="L143" s="161" t="n">
        <v>0.71875</v>
      </c>
      <c r="M143" s="161" t="n">
        <v>0.746527777777778</v>
      </c>
      <c r="N143" s="108" t="n">
        <v>0.670138888888889</v>
      </c>
      <c r="O143" s="108" t="n">
        <v>0.697916666666667</v>
      </c>
      <c r="P143" s="148" t="s">
        <v>35</v>
      </c>
      <c r="Q143" s="38"/>
      <c r="R143" s="28"/>
    </row>
    <row r="144" customFormat="false" ht="12.75" hidden="false" customHeight="false" outlineLevel="0" collapsed="false">
      <c r="A144" s="17" t="s">
        <v>25</v>
      </c>
      <c r="B144" s="17" t="s">
        <v>110</v>
      </c>
      <c r="C144" s="17" t="s">
        <v>114</v>
      </c>
      <c r="D144" s="22" t="s">
        <v>106</v>
      </c>
      <c r="E144" s="22"/>
      <c r="F144" s="124" t="s">
        <v>115</v>
      </c>
      <c r="G144" s="124" t="n">
        <v>30</v>
      </c>
      <c r="H144" s="113" t="n">
        <v>4</v>
      </c>
      <c r="I144" s="54" t="s">
        <v>30</v>
      </c>
      <c r="J144" s="113" t="n">
        <v>1</v>
      </c>
      <c r="K144" s="146"/>
      <c r="L144" s="103" t="n">
        <v>0.315972222222222</v>
      </c>
      <c r="M144" s="103" t="n">
        <v>0.347222222222222</v>
      </c>
      <c r="N144" s="103" t="n">
        <v>0.270833333333333</v>
      </c>
      <c r="O144" s="103" t="n">
        <v>0.302083333333333</v>
      </c>
      <c r="P144" s="113" t="s">
        <v>32</v>
      </c>
      <c r="Q144" s="27" t="s">
        <v>116</v>
      </c>
      <c r="R144" s="28"/>
    </row>
    <row r="145" customFormat="false" ht="12.75" hidden="false" customHeight="false" outlineLevel="0" collapsed="false">
      <c r="A145" s="29"/>
      <c r="B145" s="30"/>
      <c r="C145" s="29"/>
      <c r="D145" s="19"/>
      <c r="E145" s="19"/>
      <c r="F145" s="19"/>
      <c r="G145" s="19"/>
      <c r="H145" s="116"/>
      <c r="I145" s="116" t="s">
        <v>33</v>
      </c>
      <c r="J145" s="118"/>
      <c r="K145" s="146"/>
      <c r="L145" s="101" t="n">
        <v>0.427083333333333</v>
      </c>
      <c r="M145" s="101" t="n">
        <v>0.458333333333333</v>
      </c>
      <c r="N145" s="101" t="n">
        <v>0.354166666666667</v>
      </c>
      <c r="O145" s="101" t="n">
        <v>0.385416666666667</v>
      </c>
      <c r="P145" s="118" t="s">
        <v>32</v>
      </c>
      <c r="Q145" s="30"/>
      <c r="R145" s="28"/>
    </row>
    <row r="146" customFormat="false" ht="12.75" hidden="false" customHeight="false" outlineLevel="0" collapsed="false">
      <c r="A146" s="29"/>
      <c r="B146" s="30"/>
      <c r="C146" s="29"/>
      <c r="D146" s="19"/>
      <c r="E146" s="19"/>
      <c r="F146" s="19"/>
      <c r="G146" s="19"/>
      <c r="H146" s="116"/>
      <c r="I146" s="116"/>
      <c r="J146" s="118"/>
      <c r="K146" s="146"/>
      <c r="L146" s="101" t="n">
        <v>0.597222222222222</v>
      </c>
      <c r="M146" s="101" t="n">
        <v>0.628472222222222</v>
      </c>
      <c r="N146" s="101" t="n">
        <v>0.520833333333333</v>
      </c>
      <c r="O146" s="101" t="n">
        <v>0.552083333333333</v>
      </c>
      <c r="P146" s="118" t="s">
        <v>32</v>
      </c>
      <c r="Q146" s="30"/>
      <c r="R146" s="28"/>
    </row>
    <row r="147" customFormat="false" ht="13.5" hidden="false" customHeight="false" outlineLevel="0" collapsed="false">
      <c r="A147" s="29"/>
      <c r="B147" s="30"/>
      <c r="C147" s="29"/>
      <c r="D147" s="19"/>
      <c r="E147" s="19"/>
      <c r="F147" s="19"/>
      <c r="G147" s="19"/>
      <c r="H147" s="116"/>
      <c r="I147" s="116"/>
      <c r="J147" s="118"/>
      <c r="K147" s="147"/>
      <c r="L147" s="101" t="n">
        <v>0.71875</v>
      </c>
      <c r="M147" s="101" t="n">
        <v>0.75</v>
      </c>
      <c r="N147" s="101" t="n">
        <v>0.666666666666667</v>
      </c>
      <c r="O147" s="101" t="n">
        <v>0.697916666666667</v>
      </c>
      <c r="P147" s="118" t="s">
        <v>32</v>
      </c>
      <c r="Q147" s="38"/>
      <c r="R147" s="28"/>
    </row>
    <row r="148" customFormat="false" ht="12.75" hidden="false" customHeight="false" outlineLevel="0" collapsed="false">
      <c r="A148" s="17" t="s">
        <v>25</v>
      </c>
      <c r="B148" s="17" t="s">
        <v>117</v>
      </c>
      <c r="C148" s="17" t="s">
        <v>99</v>
      </c>
      <c r="D148" s="22" t="s">
        <v>106</v>
      </c>
      <c r="E148" s="22"/>
      <c r="F148" s="22" t="s">
        <v>118</v>
      </c>
      <c r="G148" s="124" t="n">
        <v>10</v>
      </c>
      <c r="H148" s="124" t="n">
        <v>9</v>
      </c>
      <c r="I148" s="22" t="s">
        <v>30</v>
      </c>
      <c r="J148" s="124" t="n">
        <v>1</v>
      </c>
      <c r="K148" s="149"/>
      <c r="L148" s="47" t="n">
        <v>0.729166666666667</v>
      </c>
      <c r="M148" s="47" t="n">
        <v>0.743055555555556</v>
      </c>
      <c r="N148" s="47" t="n">
        <v>0.260416666666667</v>
      </c>
      <c r="O148" s="47" t="n">
        <v>0.274305555555556</v>
      </c>
      <c r="P148" s="67" t="s">
        <v>32</v>
      </c>
      <c r="Q148" s="27" t="s">
        <v>119</v>
      </c>
      <c r="R148" s="68"/>
    </row>
    <row r="149" customFormat="false" ht="12.75" hidden="false" customHeight="false" outlineLevel="0" collapsed="false">
      <c r="A149" s="29"/>
      <c r="B149" s="30"/>
      <c r="C149" s="29"/>
      <c r="D149" s="19"/>
      <c r="E149" s="19"/>
      <c r="F149" s="19"/>
      <c r="G149" s="19"/>
      <c r="H149" s="19"/>
      <c r="I149" s="19" t="s">
        <v>33</v>
      </c>
      <c r="J149" s="129"/>
      <c r="K149" s="142"/>
      <c r="L149" s="50" t="n">
        <v>0.298611111111111</v>
      </c>
      <c r="M149" s="50" t="n">
        <v>0.3125</v>
      </c>
      <c r="N149" s="50" t="n">
        <v>0.315972222222222</v>
      </c>
      <c r="O149" s="50" t="n">
        <v>0.329861111111111</v>
      </c>
      <c r="P149" s="79" t="s">
        <v>32</v>
      </c>
      <c r="Q149" s="30"/>
      <c r="R149" s="68"/>
    </row>
    <row r="150" customFormat="false" ht="12.75" hidden="false" customHeight="false" outlineLevel="0" collapsed="false">
      <c r="A150" s="29"/>
      <c r="B150" s="30"/>
      <c r="C150" s="29"/>
      <c r="D150" s="19"/>
      <c r="E150" s="19"/>
      <c r="F150" s="19"/>
      <c r="G150" s="19"/>
      <c r="H150" s="19"/>
      <c r="I150" s="19"/>
      <c r="J150" s="129"/>
      <c r="K150" s="142"/>
      <c r="L150" s="50" t="n">
        <v>0.340277777777778</v>
      </c>
      <c r="M150" s="50" t="n">
        <v>0.354166666666667</v>
      </c>
      <c r="N150" s="50" t="n">
        <v>0.361111111111111</v>
      </c>
      <c r="O150" s="50" t="n">
        <v>0.375</v>
      </c>
      <c r="P150" s="79" t="s">
        <v>32</v>
      </c>
      <c r="Q150" s="30"/>
      <c r="R150" s="68"/>
    </row>
    <row r="151" customFormat="false" ht="12.75" hidden="false" customHeight="false" outlineLevel="0" collapsed="false">
      <c r="A151" s="29"/>
      <c r="B151" s="30"/>
      <c r="C151" s="29"/>
      <c r="D151" s="19"/>
      <c r="E151" s="19"/>
      <c r="F151" s="19"/>
      <c r="G151" s="19"/>
      <c r="H151" s="19"/>
      <c r="I151" s="19"/>
      <c r="J151" s="129"/>
      <c r="K151" s="142"/>
      <c r="L151" s="50" t="n">
        <v>0.395833333333333</v>
      </c>
      <c r="M151" s="50" t="n">
        <v>0.409722222222222</v>
      </c>
      <c r="N151" s="50" t="n">
        <v>0.416666666666667</v>
      </c>
      <c r="O151" s="50" t="n">
        <v>0.430555555555556</v>
      </c>
      <c r="P151" s="79" t="s">
        <v>32</v>
      </c>
      <c r="Q151" s="30"/>
      <c r="R151" s="68"/>
    </row>
    <row r="152" customFormat="false" ht="12.75" hidden="false" customHeight="false" outlineLevel="0" collapsed="false">
      <c r="A152" s="29"/>
      <c r="B152" s="30"/>
      <c r="C152" s="29"/>
      <c r="D152" s="19"/>
      <c r="E152" s="19"/>
      <c r="F152" s="19"/>
      <c r="G152" s="19"/>
      <c r="H152" s="19"/>
      <c r="I152" s="19"/>
      <c r="J152" s="129"/>
      <c r="K152" s="142"/>
      <c r="L152" s="50" t="n">
        <v>0.4375</v>
      </c>
      <c r="M152" s="50" t="n">
        <v>0.451388888888889</v>
      </c>
      <c r="N152" s="50" t="n">
        <v>0.454861111111111</v>
      </c>
      <c r="O152" s="50" t="n">
        <v>0.46875</v>
      </c>
      <c r="P152" s="79" t="s">
        <v>32</v>
      </c>
      <c r="Q152" s="30"/>
      <c r="R152" s="68"/>
    </row>
    <row r="153" customFormat="false" ht="12.75" hidden="false" customHeight="false" outlineLevel="0" collapsed="false">
      <c r="A153" s="29"/>
      <c r="B153" s="30"/>
      <c r="C153" s="29"/>
      <c r="D153" s="19"/>
      <c r="E153" s="19"/>
      <c r="F153" s="19"/>
      <c r="G153" s="19"/>
      <c r="H153" s="19"/>
      <c r="I153" s="19"/>
      <c r="J153" s="129"/>
      <c r="K153" s="142"/>
      <c r="L153" s="50" t="n">
        <v>0.510416666666667</v>
      </c>
      <c r="M153" s="50" t="n">
        <v>0.524305555555556</v>
      </c>
      <c r="N153" s="50" t="n">
        <v>0.527777777777778</v>
      </c>
      <c r="O153" s="50" t="n">
        <v>0.541666666666667</v>
      </c>
      <c r="P153" s="79" t="s">
        <v>32</v>
      </c>
      <c r="Q153" s="30"/>
      <c r="R153" s="68"/>
    </row>
    <row r="154" customFormat="false" ht="12.75" hidden="false" customHeight="false" outlineLevel="0" collapsed="false">
      <c r="A154" s="29"/>
      <c r="B154" s="30"/>
      <c r="C154" s="29"/>
      <c r="D154" s="19"/>
      <c r="E154" s="19"/>
      <c r="F154" s="19"/>
      <c r="G154" s="19"/>
      <c r="H154" s="19"/>
      <c r="I154" s="19"/>
      <c r="J154" s="129"/>
      <c r="K154" s="142"/>
      <c r="L154" s="50" t="n">
        <v>0.572916666666667</v>
      </c>
      <c r="M154" s="50" t="n">
        <v>0.586805555555556</v>
      </c>
      <c r="N154" s="50" t="n">
        <v>0.590277777777778</v>
      </c>
      <c r="O154" s="50" t="n">
        <v>0.604166666666667</v>
      </c>
      <c r="P154" s="79" t="s">
        <v>32</v>
      </c>
      <c r="Q154" s="30"/>
      <c r="R154" s="68"/>
    </row>
    <row r="155" customFormat="false" ht="12.75" hidden="false" customHeight="false" outlineLevel="0" collapsed="false">
      <c r="A155" s="29"/>
      <c r="B155" s="30"/>
      <c r="C155" s="29"/>
      <c r="D155" s="19"/>
      <c r="E155" s="19"/>
      <c r="F155" s="19"/>
      <c r="G155" s="19"/>
      <c r="H155" s="19"/>
      <c r="I155" s="19"/>
      <c r="J155" s="129"/>
      <c r="K155" s="142"/>
      <c r="L155" s="50" t="n">
        <v>0.607638888888889</v>
      </c>
      <c r="M155" s="50" t="n">
        <v>0.621527777777778</v>
      </c>
      <c r="N155" s="50" t="n">
        <v>0.625</v>
      </c>
      <c r="O155" s="50" t="n">
        <v>0.638888888888889</v>
      </c>
      <c r="P155" s="79" t="s">
        <v>32</v>
      </c>
      <c r="Q155" s="30"/>
      <c r="R155" s="68"/>
    </row>
    <row r="156" customFormat="false" ht="13.5" hidden="false" customHeight="false" outlineLevel="0" collapsed="false">
      <c r="A156" s="29"/>
      <c r="B156" s="30"/>
      <c r="C156" s="29"/>
      <c r="D156" s="19"/>
      <c r="E156" s="19"/>
      <c r="F156" s="19"/>
      <c r="G156" s="19"/>
      <c r="H156" s="19"/>
      <c r="I156" s="19"/>
      <c r="J156" s="129"/>
      <c r="K156" s="142"/>
      <c r="L156" s="50" t="n">
        <v>0.645833333333333</v>
      </c>
      <c r="M156" s="50" t="n">
        <v>0.659722222222222</v>
      </c>
      <c r="N156" s="50" t="n">
        <v>0.666666666666667</v>
      </c>
      <c r="O156" s="50" t="n">
        <v>0.680555555555556</v>
      </c>
      <c r="P156" s="79" t="s">
        <v>32</v>
      </c>
      <c r="Q156" s="30"/>
      <c r="R156" s="68"/>
    </row>
    <row r="157" customFormat="false" ht="13.5" hidden="false" customHeight="true" outlineLevel="0" collapsed="false">
      <c r="A157" s="17" t="s">
        <v>25</v>
      </c>
      <c r="B157" s="17" t="s">
        <v>117</v>
      </c>
      <c r="C157" s="17" t="s">
        <v>102</v>
      </c>
      <c r="D157" s="22" t="s">
        <v>106</v>
      </c>
      <c r="E157" s="22" t="s">
        <v>120</v>
      </c>
      <c r="F157" s="162" t="s">
        <v>121</v>
      </c>
      <c r="G157" s="124" t="n">
        <v>16</v>
      </c>
      <c r="H157" s="113" t="n">
        <v>3</v>
      </c>
      <c r="I157" s="54" t="s">
        <v>30</v>
      </c>
      <c r="J157" s="113" t="n">
        <v>1</v>
      </c>
      <c r="K157" s="150"/>
      <c r="L157" s="103" t="n">
        <v>0.388888888888889</v>
      </c>
      <c r="M157" s="103" t="n">
        <v>0.409722222222222</v>
      </c>
      <c r="N157" s="103" t="n">
        <v>0.291666666666667</v>
      </c>
      <c r="O157" s="103" t="n">
        <v>0.3125</v>
      </c>
      <c r="P157" s="125" t="s">
        <v>32</v>
      </c>
      <c r="Q157" s="27" t="s">
        <v>122</v>
      </c>
      <c r="R157" s="28"/>
    </row>
    <row r="158" customFormat="false" ht="12.75" hidden="false" customHeight="false" outlineLevel="0" collapsed="false">
      <c r="A158" s="29"/>
      <c r="B158" s="30"/>
      <c r="C158" s="29"/>
      <c r="D158" s="19"/>
      <c r="E158" s="19"/>
      <c r="F158" s="19"/>
      <c r="G158" s="19"/>
      <c r="H158" s="116"/>
      <c r="I158" s="116" t="s">
        <v>33</v>
      </c>
      <c r="J158" s="118"/>
      <c r="K158" s="146"/>
      <c r="L158" s="101" t="n">
        <v>0.5</v>
      </c>
      <c r="M158" s="101" t="n">
        <v>0.520833333333333</v>
      </c>
      <c r="N158" s="101" t="n">
        <v>0.423611111111111</v>
      </c>
      <c r="O158" s="101" t="n">
        <v>0.444444444444444</v>
      </c>
      <c r="P158" s="127" t="s">
        <v>32</v>
      </c>
      <c r="Q158" s="30"/>
      <c r="R158" s="28"/>
    </row>
    <row r="159" customFormat="false" ht="13.5" hidden="false" customHeight="false" outlineLevel="0" collapsed="false">
      <c r="A159" s="29"/>
      <c r="B159" s="30"/>
      <c r="C159" s="29"/>
      <c r="D159" s="19"/>
      <c r="E159" s="19"/>
      <c r="F159" s="19"/>
      <c r="G159" s="19"/>
      <c r="H159" s="116"/>
      <c r="I159" s="116"/>
      <c r="J159" s="118"/>
      <c r="K159" s="147"/>
      <c r="L159" s="101" t="n">
        <v>0.604166666666667</v>
      </c>
      <c r="M159" s="101" t="n">
        <v>0.625</v>
      </c>
      <c r="N159" s="101" t="n">
        <v>0.541666666666667</v>
      </c>
      <c r="O159" s="101" t="n">
        <v>0.5625</v>
      </c>
      <c r="P159" s="127" t="s">
        <v>32</v>
      </c>
      <c r="Q159" s="38"/>
      <c r="R159" s="28"/>
    </row>
    <row r="160" customFormat="false" ht="12.75" hidden="false" customHeight="false" outlineLevel="0" collapsed="false">
      <c r="A160" s="17" t="s">
        <v>25</v>
      </c>
      <c r="B160" s="17" t="s">
        <v>117</v>
      </c>
      <c r="C160" s="17" t="s">
        <v>119</v>
      </c>
      <c r="D160" s="22" t="s">
        <v>106</v>
      </c>
      <c r="E160" s="124" t="s">
        <v>123</v>
      </c>
      <c r="F160" s="124" t="s">
        <v>124</v>
      </c>
      <c r="G160" s="124" t="n">
        <v>28</v>
      </c>
      <c r="H160" s="113" t="n">
        <v>2</v>
      </c>
      <c r="I160" s="54" t="s">
        <v>30</v>
      </c>
      <c r="J160" s="113" t="n">
        <v>1</v>
      </c>
      <c r="K160" s="146"/>
      <c r="L160" s="103" t="n">
        <v>0.479166666666667</v>
      </c>
      <c r="M160" s="103" t="n">
        <v>0.513888888888889</v>
      </c>
      <c r="N160" s="103" t="n">
        <v>0.274305555555556</v>
      </c>
      <c r="O160" s="103" t="n">
        <v>0.309027777777778</v>
      </c>
      <c r="P160" s="125" t="s">
        <v>32</v>
      </c>
      <c r="Q160" s="17" t="s">
        <v>125</v>
      </c>
      <c r="R160" s="28"/>
    </row>
    <row r="161" customFormat="false" ht="13.5" hidden="false" customHeight="false" outlineLevel="0" collapsed="false">
      <c r="A161" s="29"/>
      <c r="B161" s="30"/>
      <c r="C161" s="29"/>
      <c r="D161" s="19"/>
      <c r="E161" s="19"/>
      <c r="F161" s="19"/>
      <c r="G161" s="19"/>
      <c r="H161" s="116"/>
      <c r="I161" s="116" t="s">
        <v>33</v>
      </c>
      <c r="J161" s="118"/>
      <c r="K161" s="147"/>
      <c r="L161" s="101" t="n">
        <v>0.583333333333333</v>
      </c>
      <c r="M161" s="101" t="n">
        <v>0.618055555555556</v>
      </c>
      <c r="N161" s="101" t="n">
        <v>0.520833333333333</v>
      </c>
      <c r="O161" s="101" t="n">
        <v>0.555555555555556</v>
      </c>
      <c r="P161" s="127" t="s">
        <v>32</v>
      </c>
      <c r="Q161" s="92"/>
      <c r="R161" s="28"/>
    </row>
    <row r="162" customFormat="false" ht="12.75" hidden="false" customHeight="false" outlineLevel="0" collapsed="false">
      <c r="A162" s="17" t="s">
        <v>25</v>
      </c>
      <c r="B162" s="17" t="s">
        <v>25</v>
      </c>
      <c r="C162" s="17" t="s">
        <v>126</v>
      </c>
      <c r="D162" s="22" t="s">
        <v>127</v>
      </c>
      <c r="E162" s="124" t="s">
        <v>128</v>
      </c>
      <c r="F162" s="124" t="s">
        <v>129</v>
      </c>
      <c r="G162" s="124" t="n">
        <v>12</v>
      </c>
      <c r="H162" s="113" t="n">
        <v>5</v>
      </c>
      <c r="I162" s="54" t="s">
        <v>30</v>
      </c>
      <c r="J162" s="113" t="n">
        <v>1</v>
      </c>
      <c r="K162" s="150"/>
      <c r="L162" s="103" t="n">
        <v>0.3125</v>
      </c>
      <c r="M162" s="103" t="n">
        <v>0.326388888888889</v>
      </c>
      <c r="N162" s="103" t="n">
        <v>0.333333333333333</v>
      </c>
      <c r="O162" s="103" t="n">
        <v>0.347222222222222</v>
      </c>
      <c r="P162" s="125" t="s">
        <v>32</v>
      </c>
      <c r="Q162" s="17" t="s">
        <v>130</v>
      </c>
      <c r="R162" s="28"/>
    </row>
    <row r="163" customFormat="false" ht="12.75" hidden="false" customHeight="false" outlineLevel="0" collapsed="false">
      <c r="A163" s="29"/>
      <c r="B163" s="30"/>
      <c r="C163" s="29"/>
      <c r="D163" s="19"/>
      <c r="E163" s="19"/>
      <c r="F163" s="19"/>
      <c r="G163" s="19"/>
      <c r="H163" s="116"/>
      <c r="I163" s="116" t="s">
        <v>33</v>
      </c>
      <c r="J163" s="118"/>
      <c r="K163" s="146"/>
      <c r="L163" s="101" t="n">
        <v>0.395833333333333</v>
      </c>
      <c r="M163" s="101" t="n">
        <v>0.409722222222222</v>
      </c>
      <c r="N163" s="101" t="n">
        <v>0.427083333333333</v>
      </c>
      <c r="O163" s="101" t="n">
        <v>0.440972222222222</v>
      </c>
      <c r="P163" s="127" t="s">
        <v>32</v>
      </c>
      <c r="Q163" s="99"/>
      <c r="R163" s="28"/>
    </row>
    <row r="164" customFormat="false" ht="12.75" hidden="false" customHeight="false" outlineLevel="0" collapsed="false">
      <c r="A164" s="29"/>
      <c r="B164" s="30"/>
      <c r="C164" s="29"/>
      <c r="D164" s="19"/>
      <c r="E164" s="19"/>
      <c r="F164" s="19"/>
      <c r="G164" s="19"/>
      <c r="H164" s="116"/>
      <c r="I164" s="116"/>
      <c r="J164" s="118"/>
      <c r="K164" s="146"/>
      <c r="L164" s="101" t="n">
        <v>0.5625</v>
      </c>
      <c r="M164" s="101" t="n">
        <v>0.576388888888889</v>
      </c>
      <c r="N164" s="101" t="n">
        <v>0.583333333333333</v>
      </c>
      <c r="O164" s="101" t="n">
        <v>0.597222222222222</v>
      </c>
      <c r="P164" s="127" t="s">
        <v>35</v>
      </c>
      <c r="Q164" s="99"/>
      <c r="R164" s="28"/>
    </row>
    <row r="165" customFormat="false" ht="12.75" hidden="false" customHeight="false" outlineLevel="0" collapsed="false">
      <c r="A165" s="29"/>
      <c r="B165" s="30"/>
      <c r="C165" s="29"/>
      <c r="D165" s="19"/>
      <c r="E165" s="19"/>
      <c r="F165" s="19"/>
      <c r="G165" s="19"/>
      <c r="H165" s="116"/>
      <c r="I165" s="116"/>
      <c r="J165" s="118"/>
      <c r="K165" s="146"/>
      <c r="L165" s="101" t="n">
        <v>0.6875</v>
      </c>
      <c r="M165" s="101" t="n">
        <v>0.701388888888889</v>
      </c>
      <c r="N165" s="101" t="n">
        <v>0.708333333333333</v>
      </c>
      <c r="O165" s="101" t="n">
        <v>0.722222222222222</v>
      </c>
      <c r="P165" s="127" t="s">
        <v>32</v>
      </c>
      <c r="Q165" s="99"/>
      <c r="R165" s="28"/>
    </row>
    <row r="166" customFormat="false" ht="13.5" hidden="false" customHeight="false" outlineLevel="0" collapsed="false">
      <c r="A166" s="29"/>
      <c r="B166" s="30"/>
      <c r="C166" s="29"/>
      <c r="D166" s="19"/>
      <c r="E166" s="19"/>
      <c r="F166" s="19"/>
      <c r="G166" s="19"/>
      <c r="H166" s="116"/>
      <c r="I166" s="116"/>
      <c r="J166" s="118"/>
      <c r="K166" s="146"/>
      <c r="L166" s="101" t="n">
        <v>0.791666666666667</v>
      </c>
      <c r="M166" s="101" t="n">
        <v>0.805555555555556</v>
      </c>
      <c r="N166" s="101" t="n">
        <v>0.291666666666667</v>
      </c>
      <c r="O166" s="101" t="n">
        <v>0.305555555555556</v>
      </c>
      <c r="P166" s="127" t="s">
        <v>35</v>
      </c>
      <c r="Q166" s="92"/>
      <c r="R166" s="28"/>
    </row>
    <row r="167" customFormat="false" ht="12.75" hidden="false" customHeight="true" outlineLevel="0" collapsed="false">
      <c r="A167" s="17" t="s">
        <v>25</v>
      </c>
      <c r="B167" s="17" t="s">
        <v>25</v>
      </c>
      <c r="C167" s="17" t="s">
        <v>113</v>
      </c>
      <c r="D167" s="124" t="s">
        <v>127</v>
      </c>
      <c r="E167" s="124"/>
      <c r="F167" s="124" t="s">
        <v>124</v>
      </c>
      <c r="G167" s="124" t="n">
        <v>23</v>
      </c>
      <c r="H167" s="124" t="n">
        <v>3</v>
      </c>
      <c r="I167" s="22" t="s">
        <v>30</v>
      </c>
      <c r="J167" s="163" t="n">
        <v>1</v>
      </c>
      <c r="K167" s="164"/>
      <c r="L167" s="47" t="n">
        <v>0.722222222222222</v>
      </c>
      <c r="M167" s="47" t="n">
        <v>0.75</v>
      </c>
      <c r="N167" s="47" t="n">
        <v>0.291666666666667</v>
      </c>
      <c r="O167" s="47" t="n">
        <v>0.319444444444445</v>
      </c>
      <c r="P167" s="67" t="s">
        <v>32</v>
      </c>
      <c r="Q167" s="17" t="s">
        <v>40</v>
      </c>
      <c r="R167" s="56" t="s">
        <v>41</v>
      </c>
    </row>
    <row r="168" customFormat="false" ht="12.75" hidden="false" customHeight="false" outlineLevel="0" collapsed="false">
      <c r="A168" s="29"/>
      <c r="B168" s="30"/>
      <c r="C168" s="29"/>
      <c r="D168" s="19"/>
      <c r="E168" s="19"/>
      <c r="F168" s="19"/>
      <c r="G168" s="19"/>
      <c r="H168" s="19"/>
      <c r="I168" s="19" t="s">
        <v>33</v>
      </c>
      <c r="J168" s="165"/>
      <c r="K168" s="166"/>
      <c r="L168" s="50" t="n">
        <v>0.597222222222222</v>
      </c>
      <c r="M168" s="50" t="n">
        <v>0.625</v>
      </c>
      <c r="N168" s="50" t="n">
        <v>0.666666666666667</v>
      </c>
      <c r="O168" s="50" t="n">
        <v>0.694444444444445</v>
      </c>
      <c r="P168" s="79" t="s">
        <v>32</v>
      </c>
      <c r="Q168" s="99"/>
      <c r="R168" s="56"/>
    </row>
    <row r="169" customFormat="false" ht="13.5" hidden="false" customHeight="false" outlineLevel="0" collapsed="false">
      <c r="A169" s="29"/>
      <c r="B169" s="30"/>
      <c r="C169" s="29"/>
      <c r="D169" s="19"/>
      <c r="E169" s="19"/>
      <c r="F169" s="19"/>
      <c r="G169" s="19"/>
      <c r="H169" s="19"/>
      <c r="I169" s="19"/>
      <c r="J169" s="165"/>
      <c r="K169" s="166"/>
      <c r="L169" s="39"/>
      <c r="M169" s="39"/>
      <c r="N169" s="39"/>
      <c r="O169" s="39"/>
      <c r="P169" s="107"/>
      <c r="Q169" s="46"/>
      <c r="R169" s="56"/>
    </row>
    <row r="170" customFormat="false" ht="12.75" hidden="false" customHeight="true" outlineLevel="0" collapsed="false">
      <c r="A170" s="17" t="s">
        <v>25</v>
      </c>
      <c r="B170" s="17" t="s">
        <v>25</v>
      </c>
      <c r="C170" s="17" t="s">
        <v>116</v>
      </c>
      <c r="D170" s="124" t="s">
        <v>127</v>
      </c>
      <c r="E170" s="124"/>
      <c r="F170" s="124" t="s">
        <v>131</v>
      </c>
      <c r="G170" s="124" t="n">
        <v>21</v>
      </c>
      <c r="H170" s="124" t="n">
        <v>2</v>
      </c>
      <c r="I170" s="22" t="s">
        <v>30</v>
      </c>
      <c r="J170" s="163" t="n">
        <v>1</v>
      </c>
      <c r="K170" s="151"/>
      <c r="L170" s="47" t="n">
        <v>0.256944444444445</v>
      </c>
      <c r="M170" s="47" t="n">
        <v>0.288194444444445</v>
      </c>
      <c r="N170" s="47" t="n">
        <v>0.291666666666667</v>
      </c>
      <c r="O170" s="47" t="n">
        <v>0.322916666666667</v>
      </c>
      <c r="P170" s="67" t="s">
        <v>32</v>
      </c>
      <c r="Q170" s="27" t="s">
        <v>40</v>
      </c>
      <c r="R170" s="91" t="s">
        <v>41</v>
      </c>
    </row>
    <row r="171" customFormat="false" ht="13.5" hidden="false" customHeight="false" outlineLevel="0" collapsed="false">
      <c r="A171" s="37"/>
      <c r="B171" s="38"/>
      <c r="C171" s="37"/>
      <c r="D171" s="41"/>
      <c r="E171" s="41"/>
      <c r="F171" s="41"/>
      <c r="G171" s="41"/>
      <c r="H171" s="41"/>
      <c r="I171" s="41" t="s">
        <v>33</v>
      </c>
      <c r="J171" s="167"/>
      <c r="K171" s="143"/>
      <c r="L171" s="51" t="n">
        <v>0.604166666666667</v>
      </c>
      <c r="M171" s="51" t="n">
        <v>0.635416666666667</v>
      </c>
      <c r="N171" s="51" t="n">
        <v>0.645833333333333</v>
      </c>
      <c r="O171" s="51" t="n">
        <v>0.677083333333333</v>
      </c>
      <c r="P171" s="98" t="s">
        <v>32</v>
      </c>
      <c r="Q171" s="46"/>
      <c r="R171" s="91"/>
    </row>
    <row r="172" customFormat="false" ht="12.75" hidden="false" customHeight="true" outlineLevel="0" collapsed="false">
      <c r="A172" s="17" t="s">
        <v>25</v>
      </c>
      <c r="B172" s="17" t="s">
        <v>25</v>
      </c>
      <c r="C172" s="17" t="s">
        <v>132</v>
      </c>
      <c r="D172" s="124" t="s">
        <v>127</v>
      </c>
      <c r="E172" s="124"/>
      <c r="F172" s="124" t="s">
        <v>101</v>
      </c>
      <c r="G172" s="124" t="n">
        <v>25</v>
      </c>
      <c r="H172" s="113" t="n">
        <v>1</v>
      </c>
      <c r="I172" s="54" t="s">
        <v>30</v>
      </c>
      <c r="J172" s="113" t="n">
        <v>1</v>
      </c>
      <c r="K172" s="146"/>
      <c r="L172" s="103" t="n">
        <v>0.604166666666667</v>
      </c>
      <c r="M172" s="103" t="n">
        <v>0.631944444444444</v>
      </c>
      <c r="N172" s="103" t="n">
        <v>0.291666666666667</v>
      </c>
      <c r="O172" s="103" t="n">
        <v>0.319444444444445</v>
      </c>
      <c r="P172" s="125" t="s">
        <v>32</v>
      </c>
      <c r="Q172" s="27" t="s">
        <v>40</v>
      </c>
      <c r="R172" s="91" t="s">
        <v>41</v>
      </c>
    </row>
    <row r="173" customFormat="false" ht="13.5" hidden="false" customHeight="false" outlineLevel="0" collapsed="false">
      <c r="A173" s="37"/>
      <c r="B173" s="38"/>
      <c r="C173" s="37"/>
      <c r="D173" s="41"/>
      <c r="E173" s="41"/>
      <c r="F173" s="41"/>
      <c r="G173" s="41"/>
      <c r="H173" s="120"/>
      <c r="I173" s="120" t="s">
        <v>33</v>
      </c>
      <c r="J173" s="123"/>
      <c r="K173" s="147"/>
      <c r="L173" s="108"/>
      <c r="M173" s="108"/>
      <c r="N173" s="108"/>
      <c r="O173" s="108"/>
      <c r="P173" s="148"/>
      <c r="Q173" s="46"/>
      <c r="R173" s="91"/>
    </row>
    <row r="174" customFormat="false" ht="12.75" hidden="false" customHeight="true" outlineLevel="0" collapsed="false">
      <c r="A174" s="168" t="s">
        <v>133</v>
      </c>
      <c r="B174" s="168"/>
      <c r="C174" s="168"/>
      <c r="D174" s="168"/>
      <c r="E174" s="168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0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F175" s="169"/>
      <c r="G175" s="169"/>
      <c r="H175" s="170"/>
      <c r="I175" s="169"/>
      <c r="J175" s="169"/>
      <c r="K175" s="169"/>
      <c r="L175" s="169"/>
      <c r="M175" s="169"/>
      <c r="N175" s="169"/>
      <c r="O175" s="169"/>
      <c r="P175" s="169"/>
      <c r="Q175" s="0"/>
    </row>
    <row r="176" customFormat="false" ht="12.75" hidden="false" customHeight="false" outlineLevel="0" collapsed="false">
      <c r="A176" s="171"/>
      <c r="C176" s="171"/>
      <c r="D176" s="169"/>
      <c r="E176" s="169"/>
      <c r="F176" s="169"/>
      <c r="G176" s="169"/>
      <c r="H176" s="169"/>
      <c r="I176" s="172"/>
      <c r="J176" s="172"/>
      <c r="K176" s="172"/>
      <c r="L176" s="169"/>
      <c r="M176" s="169"/>
      <c r="N176" s="169"/>
      <c r="O176" s="169"/>
      <c r="P176" s="169"/>
      <c r="Q176" s="0"/>
    </row>
    <row r="177" customFormat="false" ht="12.75" hidden="false" customHeight="false" outlineLevel="0" collapsed="false">
      <c r="A177" s="171"/>
      <c r="C177" s="171"/>
      <c r="D177" s="169"/>
      <c r="E177" s="169"/>
      <c r="F177" s="169"/>
      <c r="G177" s="169"/>
      <c r="H177" s="169"/>
      <c r="I177" s="172"/>
      <c r="J177" s="172"/>
      <c r="K177" s="172"/>
      <c r="L177" s="169"/>
      <c r="M177" s="169"/>
      <c r="N177" s="169"/>
      <c r="O177" s="169"/>
      <c r="P177" s="169"/>
      <c r="Q177" s="0"/>
    </row>
    <row r="178" customFormat="false" ht="12.75" hidden="false" customHeight="false" outlineLevel="0" collapsed="false">
      <c r="A178" s="173"/>
      <c r="B178" s="173"/>
      <c r="C178" s="173"/>
      <c r="D178" s="173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0"/>
    </row>
    <row r="179" customFormat="false" ht="12.75" hidden="false" customHeight="false" outlineLevel="0" collapsed="false">
      <c r="A179" s="171"/>
      <c r="C179" s="171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0"/>
    </row>
    <row r="180" customFormat="false" ht="12.75" hidden="false" customHeight="false" outlineLevel="0" collapsed="false">
      <c r="A180" s="171"/>
      <c r="C180" s="171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0"/>
    </row>
    <row r="181" customFormat="false" ht="12.75" hidden="false" customHeight="false" outlineLevel="0" collapsed="false">
      <c r="A181" s="171"/>
      <c r="C181" s="171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0"/>
    </row>
    <row r="182" customFormat="false" ht="12.75" hidden="false" customHeight="false" outlineLevel="0" collapsed="false">
      <c r="A182" s="171"/>
      <c r="C182" s="171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0"/>
    </row>
    <row r="183" customFormat="false" ht="12.75" hidden="false" customHeight="false" outlineLevel="0" collapsed="false">
      <c r="A183" s="171"/>
      <c r="C183" s="171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0"/>
    </row>
    <row r="184" customFormat="false" ht="12.75" hidden="false" customHeight="false" outlineLevel="0" collapsed="false">
      <c r="A184" s="171"/>
      <c r="C184" s="171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0"/>
    </row>
    <row r="185" customFormat="false" ht="12.75" hidden="false" customHeight="false" outlineLevel="0" collapsed="false">
      <c r="A185" s="171"/>
      <c r="C185" s="171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0"/>
    </row>
    <row r="186" customFormat="false" ht="12.75" hidden="false" customHeight="false" outlineLevel="0" collapsed="false">
      <c r="A186" s="171"/>
      <c r="C186" s="171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0"/>
    </row>
    <row r="187" customFormat="false" ht="12.75" hidden="false" customHeight="false" outlineLevel="0" collapsed="false">
      <c r="A187" s="171"/>
      <c r="C187" s="171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0"/>
    </row>
    <row r="188" customFormat="false" ht="12.75" hidden="false" customHeight="false" outlineLevel="0" collapsed="false">
      <c r="A188" s="171"/>
      <c r="C188" s="171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0"/>
    </row>
    <row r="189" customFormat="false" ht="12.75" hidden="false" customHeight="false" outlineLevel="0" collapsed="false">
      <c r="A189" s="171"/>
      <c r="C189" s="171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0"/>
    </row>
    <row r="190" customFormat="false" ht="12.75" hidden="false" customHeight="false" outlineLevel="0" collapsed="false">
      <c r="A190" s="171"/>
      <c r="C190" s="171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0"/>
    </row>
    <row r="191" customFormat="false" ht="12.75" hidden="false" customHeight="false" outlineLevel="0" collapsed="false">
      <c r="A191" s="171"/>
      <c r="C191" s="171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0"/>
    </row>
    <row r="192" customFormat="false" ht="12.75" hidden="false" customHeight="false" outlineLevel="0" collapsed="false">
      <c r="A192" s="171"/>
      <c r="C192" s="171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0"/>
    </row>
    <row r="193" customFormat="false" ht="12.75" hidden="false" customHeight="false" outlineLevel="0" collapsed="false">
      <c r="A193" s="171"/>
      <c r="C193" s="171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0"/>
    </row>
    <row r="194" customFormat="false" ht="12.75" hidden="false" customHeight="false" outlineLevel="0" collapsed="false">
      <c r="A194" s="171"/>
      <c r="C194" s="171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0"/>
    </row>
    <row r="195" customFormat="false" ht="12.75" hidden="false" customHeight="false" outlineLevel="0" collapsed="false">
      <c r="A195" s="171"/>
      <c r="C195" s="171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0"/>
    </row>
    <row r="196" customFormat="false" ht="12.75" hidden="false" customHeight="false" outlineLevel="0" collapsed="false">
      <c r="A196" s="171"/>
      <c r="C196" s="171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0"/>
    </row>
    <row r="197" customFormat="false" ht="12.75" hidden="false" customHeight="false" outlineLevel="0" collapsed="false">
      <c r="A197" s="171"/>
      <c r="C197" s="171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0"/>
    </row>
    <row r="198" customFormat="false" ht="12.75" hidden="false" customHeight="false" outlineLevel="0" collapsed="false">
      <c r="A198" s="171"/>
      <c r="C198" s="171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0"/>
    </row>
    <row r="199" customFormat="false" ht="12.75" hidden="false" customHeight="false" outlineLevel="0" collapsed="false">
      <c r="A199" s="171"/>
      <c r="C199" s="171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0"/>
    </row>
    <row r="200" customFormat="false" ht="12.75" hidden="false" customHeight="false" outlineLevel="0" collapsed="false">
      <c r="A200" s="171"/>
      <c r="C200" s="171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0"/>
    </row>
    <row r="201" customFormat="false" ht="12.75" hidden="false" customHeight="false" outlineLevel="0" collapsed="false">
      <c r="A201" s="171"/>
      <c r="C201" s="171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0"/>
    </row>
    <row r="202" customFormat="false" ht="12.75" hidden="false" customHeight="false" outlineLevel="0" collapsed="false">
      <c r="A202" s="171"/>
      <c r="C202" s="171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0"/>
    </row>
    <row r="203" customFormat="false" ht="12.75" hidden="false" customHeight="false" outlineLevel="0" collapsed="false">
      <c r="A203" s="171"/>
      <c r="C203" s="171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0"/>
    </row>
    <row r="204" customFormat="false" ht="12.75" hidden="false" customHeight="false" outlineLevel="0" collapsed="false">
      <c r="A204" s="171"/>
      <c r="C204" s="171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0"/>
    </row>
    <row r="205" customFormat="false" ht="12.75" hidden="false" customHeight="false" outlineLevel="0" collapsed="false">
      <c r="A205" s="171"/>
      <c r="C205" s="171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0"/>
    </row>
    <row r="206" customFormat="false" ht="12.75" hidden="false" customHeight="false" outlineLevel="0" collapsed="false">
      <c r="A206" s="171"/>
      <c r="C206" s="171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0"/>
    </row>
    <row r="207" customFormat="false" ht="12.75" hidden="false" customHeight="false" outlineLevel="0" collapsed="false">
      <c r="A207" s="171"/>
      <c r="C207" s="171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0"/>
    </row>
    <row r="208" customFormat="false" ht="12.75" hidden="false" customHeight="false" outlineLevel="0" collapsed="false">
      <c r="A208" s="171"/>
      <c r="C208" s="171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0"/>
    </row>
    <row r="209" customFormat="false" ht="12.75" hidden="false" customHeight="false" outlineLevel="0" collapsed="false">
      <c r="A209" s="171"/>
      <c r="C209" s="171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0"/>
    </row>
    <row r="210" customFormat="false" ht="12.75" hidden="false" customHeight="false" outlineLevel="0" collapsed="false">
      <c r="A210" s="171"/>
      <c r="C210" s="171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0"/>
    </row>
    <row r="211" customFormat="false" ht="12.75" hidden="false" customHeight="false" outlineLevel="0" collapsed="false">
      <c r="A211" s="171"/>
      <c r="C211" s="171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0"/>
    </row>
    <row r="212" customFormat="false" ht="12.75" hidden="false" customHeight="false" outlineLevel="0" collapsed="false">
      <c r="A212" s="171"/>
      <c r="C212" s="171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0"/>
    </row>
    <row r="213" customFormat="false" ht="12.75" hidden="false" customHeight="false" outlineLevel="0" collapsed="false">
      <c r="A213" s="171"/>
      <c r="C213" s="171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0"/>
    </row>
    <row r="214" customFormat="false" ht="12.75" hidden="false" customHeight="false" outlineLevel="0" collapsed="false">
      <c r="A214" s="171"/>
      <c r="C214" s="171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0"/>
    </row>
    <row r="215" customFormat="false" ht="12.75" hidden="false" customHeight="false" outlineLevel="0" collapsed="false">
      <c r="A215" s="171"/>
      <c r="C215" s="171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0"/>
    </row>
    <row r="216" customFormat="false" ht="12.75" hidden="false" customHeight="false" outlineLevel="0" collapsed="false">
      <c r="A216" s="171"/>
      <c r="C216" s="171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0"/>
    </row>
    <row r="217" customFormat="false" ht="12.75" hidden="false" customHeight="false" outlineLevel="0" collapsed="false">
      <c r="A217" s="171"/>
      <c r="C217" s="171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0"/>
    </row>
    <row r="218" customFormat="false" ht="12.75" hidden="false" customHeight="false" outlineLevel="0" collapsed="false">
      <c r="A218" s="171"/>
      <c r="C218" s="171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0"/>
    </row>
    <row r="219" customFormat="false" ht="12.75" hidden="false" customHeight="false" outlineLevel="0" collapsed="false">
      <c r="A219" s="171"/>
      <c r="C219" s="171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0"/>
    </row>
    <row r="220" customFormat="false" ht="12.75" hidden="false" customHeight="false" outlineLevel="0" collapsed="false">
      <c r="A220" s="171"/>
      <c r="C220" s="171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0"/>
    </row>
    <row r="221" customFormat="false" ht="12.75" hidden="false" customHeight="false" outlineLevel="0" collapsed="false">
      <c r="A221" s="171"/>
      <c r="C221" s="171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0"/>
    </row>
    <row r="222" customFormat="false" ht="12.75" hidden="false" customHeight="false" outlineLevel="0" collapsed="false">
      <c r="A222" s="171"/>
      <c r="C222" s="171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0"/>
    </row>
    <row r="223" customFormat="false" ht="12.75" hidden="false" customHeight="false" outlineLevel="0" collapsed="false">
      <c r="A223" s="171"/>
      <c r="C223" s="171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0"/>
    </row>
    <row r="224" customFormat="false" ht="12.75" hidden="false" customHeight="false" outlineLevel="0" collapsed="false">
      <c r="A224" s="171"/>
      <c r="C224" s="171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0"/>
    </row>
    <row r="225" customFormat="false" ht="12.75" hidden="false" customHeight="false" outlineLevel="0" collapsed="false">
      <c r="A225" s="171"/>
      <c r="C225" s="171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0"/>
    </row>
    <row r="226" customFormat="false" ht="12.75" hidden="false" customHeight="false" outlineLevel="0" collapsed="false">
      <c r="A226" s="171"/>
      <c r="C226" s="171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0"/>
    </row>
    <row r="227" customFormat="false" ht="12.75" hidden="false" customHeight="false" outlineLevel="0" collapsed="false">
      <c r="A227" s="171"/>
      <c r="C227" s="171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0"/>
    </row>
    <row r="228" customFormat="false" ht="12.75" hidden="false" customHeight="false" outlineLevel="0" collapsed="false">
      <c r="A228" s="171"/>
      <c r="C228" s="171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0"/>
    </row>
    <row r="229" customFormat="false" ht="12.75" hidden="false" customHeight="false" outlineLevel="0" collapsed="false">
      <c r="A229" s="171"/>
      <c r="C229" s="171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0"/>
    </row>
    <row r="230" customFormat="false" ht="12.75" hidden="false" customHeight="false" outlineLevel="0" collapsed="false">
      <c r="A230" s="171"/>
      <c r="C230" s="171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0"/>
    </row>
    <row r="231" customFormat="false" ht="12.75" hidden="false" customHeight="false" outlineLevel="0" collapsed="false">
      <c r="A231" s="171"/>
      <c r="C231" s="171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0"/>
    </row>
    <row r="232" customFormat="false" ht="12.75" hidden="false" customHeight="false" outlineLevel="0" collapsed="false">
      <c r="A232" s="171"/>
      <c r="C232" s="171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0"/>
    </row>
    <row r="233" customFormat="false" ht="12.75" hidden="false" customHeight="false" outlineLevel="0" collapsed="false">
      <c r="A233" s="171"/>
      <c r="C233" s="171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0"/>
    </row>
    <row r="234" customFormat="false" ht="12.75" hidden="false" customHeight="false" outlineLevel="0" collapsed="false">
      <c r="A234" s="171"/>
      <c r="C234" s="171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0"/>
    </row>
    <row r="235" customFormat="false" ht="12.75" hidden="false" customHeight="false" outlineLevel="0" collapsed="false">
      <c r="A235" s="171"/>
      <c r="C235" s="171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0"/>
    </row>
    <row r="236" customFormat="false" ht="12.75" hidden="false" customHeight="false" outlineLevel="0" collapsed="false">
      <c r="A236" s="171"/>
      <c r="C236" s="171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0"/>
    </row>
    <row r="237" customFormat="false" ht="12.75" hidden="false" customHeight="false" outlineLevel="0" collapsed="false">
      <c r="A237" s="171"/>
      <c r="C237" s="171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0"/>
    </row>
    <row r="238" customFormat="false" ht="12.75" hidden="false" customHeight="false" outlineLevel="0" collapsed="false">
      <c r="A238" s="171"/>
      <c r="C238" s="171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0"/>
    </row>
    <row r="239" customFormat="false" ht="12.75" hidden="false" customHeight="false" outlineLevel="0" collapsed="false">
      <c r="A239" s="171"/>
      <c r="C239" s="171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0"/>
    </row>
  </sheetData>
  <mergeCells count="59">
    <mergeCell ref="A1:E1"/>
    <mergeCell ref="L1:P1"/>
    <mergeCell ref="A2:P2"/>
    <mergeCell ref="A3:P3"/>
    <mergeCell ref="A4:P4"/>
    <mergeCell ref="D5:N5"/>
    <mergeCell ref="A6:A8"/>
    <mergeCell ref="B6:B8"/>
    <mergeCell ref="C6:C8"/>
    <mergeCell ref="G6:G8"/>
    <mergeCell ref="H6:H8"/>
    <mergeCell ref="I6:I8"/>
    <mergeCell ref="J6:K7"/>
    <mergeCell ref="L6:O6"/>
    <mergeCell ref="P6:P8"/>
    <mergeCell ref="Q6:Q8"/>
    <mergeCell ref="R6:R8"/>
    <mergeCell ref="D7:D8"/>
    <mergeCell ref="E7:E8"/>
    <mergeCell ref="F7:F8"/>
    <mergeCell ref="L7:M7"/>
    <mergeCell ref="N7:O7"/>
    <mergeCell ref="R9:R20"/>
    <mergeCell ref="R21:R24"/>
    <mergeCell ref="R25:R27"/>
    <mergeCell ref="R28:R29"/>
    <mergeCell ref="R30:R37"/>
    <mergeCell ref="R38:R39"/>
    <mergeCell ref="R40:R44"/>
    <mergeCell ref="R45:R47"/>
    <mergeCell ref="R48:R50"/>
    <mergeCell ref="R51:R53"/>
    <mergeCell ref="R54:R56"/>
    <mergeCell ref="R57:R63"/>
    <mergeCell ref="R64:R77"/>
    <mergeCell ref="R87:R90"/>
    <mergeCell ref="R91:R96"/>
    <mergeCell ref="R97:R102"/>
    <mergeCell ref="R103:R104"/>
    <mergeCell ref="R105:R114"/>
    <mergeCell ref="R115:R117"/>
    <mergeCell ref="R118:R122"/>
    <mergeCell ref="R123:R125"/>
    <mergeCell ref="R126:R127"/>
    <mergeCell ref="R128:R131"/>
    <mergeCell ref="R132:R137"/>
    <mergeCell ref="R138:R143"/>
    <mergeCell ref="R144:R147"/>
    <mergeCell ref="R148:R156"/>
    <mergeCell ref="R157:R159"/>
    <mergeCell ref="R160:R161"/>
    <mergeCell ref="R162:R166"/>
    <mergeCell ref="R167:R169"/>
    <mergeCell ref="R170:R171"/>
    <mergeCell ref="R172:R173"/>
    <mergeCell ref="A174:E175"/>
    <mergeCell ref="I176:K176"/>
    <mergeCell ref="I177:K177"/>
    <mergeCell ref="A178:D178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</v>
      </c>
      <c r="B1" s="0" t="n">
        <v>60</v>
      </c>
    </row>
    <row r="2" customFormat="false" ht="12.75" hidden="false" customHeight="false" outlineLevel="0" collapsed="false">
      <c r="A2" s="0" t="n">
        <v>25</v>
      </c>
      <c r="B2" s="0" t="n">
        <f aca="false">A2*B1/A1</f>
        <v>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n">
        <v>0.284722222222222</v>
      </c>
      <c r="B1" s="47" t="n">
        <v>0.298611111111111</v>
      </c>
      <c r="C1" s="47" t="n">
        <v>0.3125</v>
      </c>
      <c r="D1" s="47" t="n">
        <v>0.326388888888889</v>
      </c>
    </row>
    <row r="2" customFormat="false" ht="12.75" hidden="false" customHeight="false" outlineLevel="0" collapsed="false">
      <c r="A2" s="50" t="n">
        <v>0.354166666666667</v>
      </c>
      <c r="B2" s="50" t="n">
        <v>0.368055555555556</v>
      </c>
      <c r="C2" s="50" t="n">
        <v>0.381944444444444</v>
      </c>
      <c r="D2" s="50" t="n">
        <v>0.395833333333333</v>
      </c>
    </row>
    <row r="3" customFormat="false" ht="12.75" hidden="false" customHeight="false" outlineLevel="0" collapsed="false">
      <c r="A3" s="50" t="n">
        <v>0.458333333333333</v>
      </c>
      <c r="B3" s="50" t="n">
        <v>0.472222222222222</v>
      </c>
      <c r="C3" s="50" t="n">
        <v>0.486111111111111</v>
      </c>
      <c r="D3" s="50" t="n">
        <v>0.5</v>
      </c>
    </row>
    <row r="4" customFormat="false" ht="12.75" hidden="false" customHeight="false" outlineLevel="0" collapsed="false">
      <c r="A4" s="50" t="n">
        <v>0.53125</v>
      </c>
      <c r="B4" s="50" t="n">
        <v>0.545138888888889</v>
      </c>
      <c r="C4" s="50" t="n">
        <v>0.5625</v>
      </c>
      <c r="D4" s="50" t="n">
        <v>0.576388888888889</v>
      </c>
    </row>
    <row r="5" customFormat="false" ht="12.75" hidden="false" customHeight="false" outlineLevel="0" collapsed="false">
      <c r="A5" s="50" t="n">
        <v>0.604166666666667</v>
      </c>
      <c r="B5" s="50" t="n">
        <v>0.618055555555556</v>
      </c>
      <c r="C5" s="50" t="n">
        <v>0.628472222222222</v>
      </c>
      <c r="D5" s="50" t="n">
        <v>0.642361111111111</v>
      </c>
    </row>
    <row r="6" customFormat="false" ht="12.75" hidden="false" customHeight="false" outlineLevel="0" collapsed="false">
      <c r="A6" s="50" t="n">
        <v>0.6875</v>
      </c>
      <c r="B6" s="50" t="n">
        <v>0.701388888888889</v>
      </c>
      <c r="C6" s="50" t="n">
        <v>0.711805555555556</v>
      </c>
      <c r="D6" s="50" t="n">
        <v>0.725694444444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anea Valentin</cp:lastModifiedBy>
  <cp:lastPrinted>2023-12-18T09:51:15Z</cp:lastPrinted>
  <dcterms:modified xsi:type="dcterms:W3CDTF">2023-12-18T09:52:29Z</dcterms:modified>
  <cp:revision>0</cp:revision>
  <dc:subject/>
  <dc:title/>
</cp:coreProperties>
</file>